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_Nok" sheetId="1" state="visible" r:id="rId2"/>
    <sheet name="Budget (2)" sheetId="2" state="visible" r:id="rId3"/>
    <sheet name="data1" sheetId="3" state="visible" r:id="rId4"/>
    <sheet name="SUM &quot;data1&quot;" sheetId="4" state="visible" r:id="rId5"/>
    <sheet name="Data 2" sheetId="5" state="visible" r:id="rId6"/>
    <sheet name="SUM &quot;data2&quot;" sheetId="6" state="visible" r:id="rId7"/>
    <sheet name="data3 (2)" sheetId="7" state="visible" r:id="rId8"/>
    <sheet name="SUM&quot;data3&quot;" sheetId="8" state="visible" r:id="rId9"/>
    <sheet name="Sum &quot;data1+2+3&quot;" sheetId="9" state="visible" r:id="rId10"/>
  </sheets>
  <definedNames>
    <definedName function="false" hidden="false" localSheetId="4" name="_xlnm.Print_Titles" vbProcedure="false">'Data 2'!$8:$10</definedName>
    <definedName function="false" hidden="false" localSheetId="2" name="_xlnm.Print_Titles" vbProcedure="false">data1!$8:$10</definedName>
    <definedName function="false" hidden="false" localSheetId="6" name="_xlnm.Print_Titles" vbProcedure="false">'data3 (2)'!$8:$10</definedName>
    <definedName function="false" hidden="false" localSheetId="3" name="_xlnm.Print_Titles" vbProcedure="false">'SUM "data1"'!$7:$9</definedName>
    <definedName function="false" hidden="false" localSheetId="5" name="_xlnm.Print_Titles" vbProcedure="false">'SUM "data2"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53">
  <si>
    <r>
      <rPr>
        <b val="true"/>
        <sz val="12"/>
        <rFont val="Noto Sans Devanagari"/>
        <family val="2"/>
      </rPr>
      <t xml:space="preserve">ເອກະສານຄັດຕິດທີ່ </t>
    </r>
    <r>
      <rPr>
        <b val="true"/>
        <sz val="12"/>
        <rFont val="Phetsarath OT"/>
        <family val="0"/>
      </rPr>
      <t xml:space="preserve">: 1  </t>
    </r>
    <r>
      <rPr>
        <b val="true"/>
        <sz val="12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</t>
    </r>
  </si>
  <si>
    <r>
      <rPr>
        <b val="true"/>
        <sz val="11"/>
        <rFont val="Noto Sans Devanagari"/>
        <family val="2"/>
      </rPr>
      <t xml:space="preserve">ກະກຽມຄວາມພອ້ມຂອງທິມງານ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ບໍ່ໃຊ້ງົບປະມາ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ຊຸກຍູ້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ຕິດຕາ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ກວດກາ</t>
    </r>
    <r>
      <rPr>
        <b val="true"/>
        <sz val="11"/>
        <rFont val="Phetsarath OT"/>
        <family val="0"/>
      </rPr>
      <t xml:space="preserve">,</t>
    </r>
    <r>
      <rPr>
        <b val="true"/>
        <sz val="11"/>
        <color rgb="FFFF0000"/>
        <rFont val="Phetsarath OT"/>
        <family val="0"/>
      </rPr>
      <t xml:space="preserve"> </t>
    </r>
    <r>
      <rPr>
        <b val="true"/>
        <sz val="11"/>
        <color rgb="FFFF0000"/>
        <rFont val="Noto Sans Devanagari"/>
        <family val="2"/>
      </rPr>
      <t xml:space="preserve">ເກັບຂໍ້ມູນຄືນ  </t>
    </r>
  </si>
  <si>
    <r>
      <rPr>
        <b val="true"/>
        <sz val="11"/>
        <rFont val="Noto Sans Devanagari"/>
        <family val="2"/>
      </rPr>
      <t xml:space="preserve">ລ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ດ</t>
    </r>
  </si>
  <si>
    <t xml:space="preserve">ເນື້ອໃນລະອຽດ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</t>
    </r>
  </si>
  <si>
    <r>
      <rPr>
        <b val="true"/>
        <sz val="11"/>
        <rFont val="Noto Sans Devanagari"/>
        <family val="2"/>
      </rPr>
      <t xml:space="preserve">ອ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ຕ​ກິນ</t>
    </r>
  </si>
  <si>
    <t xml:space="preserve">ລວມ​ເງິນ</t>
  </si>
  <si>
    <t xml:space="preserve">ຄົນ</t>
  </si>
  <si>
    <t xml:space="preserve">ວັນ</t>
  </si>
  <si>
    <t xml:space="preserve">ຄັ້ງ</t>
  </si>
  <si>
    <t xml:space="preserve">I</t>
  </si>
  <si>
    <t xml:space="preserve">ເມືອງວຽງຄຳ</t>
  </si>
  <si>
    <t xml:space="preserve">ອັດ​ຕາ​ກິນ</t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ຜູ້ຮັບຜິດຊອບໂຄງການ ສະຫະພັນແມ່ຍິງແຂວງ</t>
  </si>
  <si>
    <t xml:space="preserve">ພະນັກງານຂັບລົດສະຫະພັນແມ່ຍິງແຂວງ</t>
  </si>
  <si>
    <t xml:space="preserve">ສະຫະພັນແມ່ຍິງເມືອງວຽງຄໍາ</t>
  </si>
  <si>
    <t xml:space="preserve">ນາຍບ້ານ ຫຼື ຮອງນາຍບ້ານ ບວມຫວານ</t>
  </si>
  <si>
    <t xml:space="preserve">ຄະນະກຸ່ມຜະລິດໄຄແຜ່ນ</t>
  </si>
  <si>
    <t xml:space="preserve">ຄະນະກຳມະການຂັ້ນບ້ານ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ວມຍ່ອຍ</t>
    </r>
    <r>
      <rPr>
        <b val="true"/>
        <sz val="11"/>
        <rFont val="Phetsarath OT"/>
        <family val="0"/>
      </rPr>
      <t xml:space="preserve">:</t>
    </r>
  </si>
  <si>
    <r>
      <rPr>
        <b val="true"/>
        <sz val="11"/>
        <rFont val="Noto Sans Devanagari"/>
        <family val="2"/>
      </rPr>
      <t xml:space="preserve">ຄ່າ​ພັກ​ເຊົາ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ນອນຢູ່ບ້ານພັກຂອງເມືອງ </t>
    </r>
    <r>
      <rPr>
        <b val="true"/>
        <sz val="11"/>
        <rFont val="Phetsarath OT"/>
        <family val="0"/>
      </rPr>
      <t xml:space="preserve">)</t>
    </r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ຄ່າ​ເດີນ​ທາງ</t>
  </si>
  <si>
    <r>
      <rPr>
        <sz val="11"/>
        <rFont val="Noto Sans Devanagari"/>
        <family val="2"/>
      </rPr>
      <t xml:space="preserve">ນ້ຳມັນກາຊວນລົດໃຫຍ່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ຫຼບ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ມ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ວຽ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28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ວຽງຄຳ</t>
  </si>
  <si>
    <t xml:space="preserve">II</t>
  </si>
  <si>
    <r>
      <rPr>
        <b val="true"/>
        <sz val="11"/>
        <rFont val="Noto Sans Devanagari"/>
        <family val="2"/>
      </rPr>
      <t xml:space="preserve">ເມືອງນໍ້າບາກ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ບົ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ລີ ແລະ ບ້ານໂພນໄຊ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ນໍ້າບາກ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rFont val="Noto Sans Devanagari"/>
        <family val="2"/>
      </rPr>
      <t xml:space="preserve">ຄະນະກຸ່ມຜະລິດໄຄແຜ່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  </t>
    </r>
  </si>
  <si>
    <r>
      <rPr>
        <sz val="11"/>
        <rFont val="Noto Sans Devanagari"/>
        <family val="2"/>
      </rPr>
      <t xml:space="preserve">ຄະນະກຳມະກາ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3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່າ​ພັກ​ເຊົາ</t>
  </si>
  <si>
    <r>
      <rPr>
        <sz val="11"/>
        <rFont val="Noto Sans Devanagari"/>
        <family val="2"/>
      </rPr>
      <t xml:space="preserve">ນ້ຳມັນກາຊວນ 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75 km/6 km *7020*2) </t>
    </r>
    <r>
      <rPr>
        <sz val="11"/>
        <rFont val="Noto Sans Devanagari"/>
        <family val="2"/>
      </rPr>
      <t xml:space="preserve">ຄາດຄະເນ</t>
    </r>
  </si>
  <si>
    <r>
      <rPr>
        <sz val="11"/>
        <rFont val="Noto Sans Devanagari"/>
        <family val="2"/>
      </rPr>
      <t xml:space="preserve">ນໍ້າມັນລົດຈັກ ສຍມ ໄປບ້ານລີ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ບົມ ແລະໂພນໄຊ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ນໍ້າບາກ</t>
  </si>
  <si>
    <t xml:space="preserve">III</t>
  </si>
  <si>
    <t xml:space="preserve">ເມືອງຈອມເພັດ ບ້ານ ມ່ວງຄຳ ແລະ ບ້ານສະນົກ</t>
  </si>
  <si>
    <t xml:space="preserve">ອັດຕາກິນ </t>
  </si>
  <si>
    <t xml:space="preserve">ສະຫະພັນແມ່ຍິງເມືອງ ຈອມເພັດ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ມ່ວງຄຳ ແລະ ບ້ານສະນົກ</t>
    </r>
  </si>
  <si>
    <t xml:space="preserve">ຄະນະກຸ່ມຜະລິດໄຄແຜ່ນ ບ້ານ ມ່ວງຄຳ ແລະ ບ້ານສະນົກ</t>
  </si>
  <si>
    <t xml:space="preserve">ຄະນະກຳມະການ ບ້ານ ມ່ວງຄຳ ແລະ ບ້ານສະນົກ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2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ັນ</t>
  </si>
  <si>
    <t xml:space="preserve">ລິດ</t>
  </si>
  <si>
    <r>
      <rPr>
        <sz val="11"/>
        <rFont val="Noto Sans Devanagari"/>
        <family val="2"/>
      </rPr>
      <t xml:space="preserve">ນ້ຳມັນກາຊວນ ລົງບ້ານ </t>
    </r>
    <r>
      <rPr>
        <sz val="11"/>
        <rFont val="Phetsarath OT"/>
        <family val="0"/>
      </rPr>
      <t xml:space="preserve">(2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ຈອມເພັດ</t>
  </si>
  <si>
    <t xml:space="preserve">IV</t>
  </si>
  <si>
    <r>
      <rPr>
        <b val="true"/>
        <sz val="11"/>
        <rFont val="Noto Sans Devanagari"/>
        <family val="2"/>
      </rPr>
      <t xml:space="preserve">ເມືອງ ຫຼວງພະບາງ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ເກົ່າ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ພິກນ້ອຍ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ຫຼວງພະບາງ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ໍາມະການ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ຸ່ມຜະລິດໄຄແຜ່ນ ບ້ານ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ນ້ຳມັນກາຊວນ ລົດໃຫຍ່ ໄປບ້ານ ດອນເກົ່າ </t>
    </r>
    <r>
      <rPr>
        <sz val="11"/>
        <rFont val="Phetsarath OT"/>
        <family val="0"/>
      </rPr>
      <t xml:space="preserve">( 20km/6 km *7020*2)</t>
    </r>
  </si>
  <si>
    <r>
      <rPr>
        <sz val="11"/>
        <rFont val="Noto Sans Devanagari"/>
        <family val="2"/>
      </rPr>
      <t xml:space="preserve">ນ້ຳມັນກາຊວນ ລົດໃຫຍ່ ໄປບ້ານ ພິກນ້ອຍ </t>
    </r>
    <r>
      <rPr>
        <sz val="11"/>
        <rFont val="Phetsarath OT"/>
        <family val="0"/>
      </rPr>
      <t xml:space="preserve">( 30km/6 km *7020*2)</t>
    </r>
  </si>
  <si>
    <t xml:space="preserve">ລວມເມືອງຫຼວງພະບາງ</t>
  </si>
  <si>
    <t xml:space="preserve">V</t>
  </si>
  <si>
    <r>
      <rPr>
        <b val="true"/>
        <sz val="11"/>
        <rFont val="Noto Sans Devanagari"/>
        <family val="2"/>
      </rPr>
      <t xml:space="preserve">ເມືອງ ຊຽງເງີ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ໂມ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ຊຽງເງີນ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ໂມ </t>
    </r>
  </si>
  <si>
    <t xml:space="preserve">ຄະນະກຸ່ມຜະລິດໄຄແຜ່ນ ບ້ານ ດອນໂມ </t>
  </si>
  <si>
    <t xml:space="preserve">ຄະນະກຳມະການ ບ້ານ ດອນໂມ </t>
  </si>
  <si>
    <r>
      <rPr>
        <sz val="11"/>
        <rFont val="Noto Sans Devanagari"/>
        <family val="2"/>
      </rPr>
      <t xml:space="preserve">ນ້ຳມັນກາຊວນ ລົດໃຫຍ່ ໄປບ້ານ ດອນໂມ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ກັບ</t>
    </r>
    <r>
      <rPr>
        <sz val="11"/>
        <rFont val="Phetsarath OT"/>
        <family val="0"/>
      </rPr>
      <t xml:space="preserve">)(25 km/6 km *7020*2 ) 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1"/>
        <rFont val="Phetsarath OT"/>
        <family val="0"/>
      </rPr>
      <t xml:space="preserve">(1 </t>
    </r>
    <r>
      <rPr>
        <sz val="11"/>
        <rFont val="Noto Sans Devanagari"/>
        <family val="2"/>
      </rPr>
      <t xml:space="preserve">ຄົນ</t>
    </r>
    <r>
      <rPr>
        <sz val="11"/>
        <rFont val="Phetsarath OT"/>
        <family val="0"/>
      </rPr>
      <t xml:space="preserve">*1</t>
    </r>
    <r>
      <rPr>
        <sz val="11"/>
        <rFont val="Noto Sans Devanagari"/>
        <family val="2"/>
      </rPr>
      <t xml:space="preserve">ມື້</t>
    </r>
    <r>
      <rPr>
        <sz val="11"/>
        <rFont val="Phetsarath OT"/>
        <family val="0"/>
      </rPr>
      <t xml:space="preserve">*8000*2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ຊຽງເງີນ</t>
  </si>
  <si>
    <t xml:space="preserve">VI</t>
  </si>
  <si>
    <r>
      <rPr>
        <b val="true"/>
        <sz val="11"/>
        <rFont val="Noto Sans Devanagari"/>
        <family val="2"/>
      </rPr>
      <t xml:space="preserve">ບໍລິຫານອື່ນໆທີ່ຈຳເປັ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ສໍາລັບກິດຈະກໍາທີ </t>
    </r>
    <r>
      <rPr>
        <b val="true"/>
        <sz val="11"/>
        <rFont val="Phetsarath OT"/>
        <family val="0"/>
      </rPr>
      <t xml:space="preserve">2</t>
    </r>
    <r>
      <rPr>
        <sz val="11"/>
        <rFont val="Phetsarath OT"/>
        <family val="0"/>
      </rPr>
      <t xml:space="preserve"> )</t>
    </r>
  </si>
  <si>
    <r>
      <rPr>
        <sz val="11"/>
        <rFont val="Noto Sans Devanagari"/>
        <family val="2"/>
      </rPr>
      <t xml:space="preserve">ເຈ້ຽ </t>
    </r>
    <r>
      <rPr>
        <sz val="11"/>
        <rFont val="Phetsarath OT"/>
        <family val="0"/>
      </rPr>
      <t xml:space="preserve">A4 </t>
    </r>
  </si>
  <si>
    <t xml:space="preserve">ຕັບ</t>
  </si>
  <si>
    <t xml:space="preserve">ເຫຼັກຄັດເອກະສານ</t>
  </si>
  <si>
    <t xml:space="preserve">ກັບ</t>
  </si>
  <si>
    <r>
      <rPr>
        <sz val="11"/>
        <rFont val="Noto Sans Devanagari"/>
        <family val="2"/>
      </rPr>
      <t xml:space="preserve">ໂກປີ ຟອມການເບີກຈ່າຍເງີ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ເກັບກໍາຂໍ້ມູ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ສໍາພາດ ແລະ ໃບບັນທຶກວຽກ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ຄາດຄະເນ</t>
    </r>
    <r>
      <rPr>
        <sz val="11"/>
        <rFont val="Phetsarath OT"/>
        <family val="0"/>
      </rPr>
      <t xml:space="preserve">)</t>
    </r>
  </si>
  <si>
    <t xml:space="preserve">ໃບ</t>
  </si>
  <si>
    <t xml:space="preserve">ຄ່າຕິດຕໍ່ພົວພັນຂອງພະນັກງານການເງີນສະຫະພັນແມ່ຍິງແຂວງ</t>
  </si>
  <si>
    <t xml:space="preserve">ບັດອິນເຕີເນັດ ຜູ່ຊີ້ນຳ ແລະ ຜູ່ຈັດຕັ້ງປະຕິບັດໂຄງການຂັ້ນແຂວງ</t>
  </si>
  <si>
    <r>
      <rPr>
        <sz val="11"/>
        <rFont val="Noto Sans Devanagari"/>
        <family val="2"/>
      </rPr>
      <t xml:space="preserve">ບັດໂທລະສັບຜູ່ຊີ້ນໍ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ຜູ່ຈັດຕັ້ງປະຕິບັດໂຄງກາ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ການເງິນ ແລະ ຜູ່ປະສານງານຂັ້ນເມືອງ </t>
    </r>
  </si>
  <si>
    <r>
      <rPr>
        <sz val="11"/>
        <rFont val="Noto Sans Devanagari"/>
        <family val="2"/>
      </rPr>
      <t xml:space="preserve">ເງິນແຮລົງເມືອງ </t>
    </r>
    <r>
      <rPr>
        <sz val="11"/>
        <rFont val="Phetsarath OT"/>
        <family val="0"/>
      </rPr>
      <t xml:space="preserve">5 </t>
    </r>
    <r>
      <rPr>
        <sz val="11"/>
        <rFont val="Noto Sans Devanagari"/>
        <family val="2"/>
      </rPr>
      <t xml:space="preserve">ເມືອງ</t>
    </r>
  </si>
  <si>
    <r>
      <rPr>
        <b val="true"/>
        <sz val="11"/>
        <rFont val="Noto Sans Devanagari"/>
        <family val="2"/>
      </rPr>
      <t xml:space="preserve">ລວມທັງໝົດ ກິດຈະກຳທີ່ </t>
    </r>
    <r>
      <rPr>
        <b val="true"/>
        <sz val="11"/>
        <rFont val="Phetsarath OT"/>
        <family val="0"/>
      </rPr>
      <t xml:space="preserve">2</t>
    </r>
  </si>
  <si>
    <t xml:space="preserve">ປະເມີນຜົນ</t>
  </si>
  <si>
    <t xml:space="preserve">ສະຫລຸບລາຍງານ</t>
  </si>
  <si>
    <t xml:space="preserve">ຮອງປະທານສະຫະພັນແມ່ຍີງແຂວງ</t>
  </si>
  <si>
    <t xml:space="preserve">ປະທານສະຫະພັນແມ່ຍິງເມືອງ</t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ບໍລິຫານອື່ນໆທີ່ຈຳເປັນ </t>
  </si>
  <si>
    <t xml:space="preserve">ຫໜ</t>
  </si>
  <si>
    <t xml:space="preserve">ບັດອິນເຕີເນັດຜູ່ຊີ້ນຳ ແລະ ຜູ່ຈັດຕັ້ງປະຕິບັດໂຄງການຂັ້ນແຂວງ</t>
  </si>
  <si>
    <r>
      <rPr>
        <b val="true"/>
        <sz val="11"/>
        <rFont val="Noto Sans Devanagari"/>
        <family val="2"/>
      </rPr>
      <t xml:space="preserve">ລວມງົບປະມານກິດຈະກຳທີ່ </t>
    </r>
    <r>
      <rPr>
        <b val="true"/>
        <sz val="11"/>
        <rFont val="Phetsarath OT"/>
        <family val="0"/>
      </rPr>
      <t xml:space="preserve">3 </t>
    </r>
  </si>
  <si>
    <r>
      <rPr>
        <b val="true"/>
        <sz val="12"/>
        <rFont val="Noto Sans Devanagari"/>
        <family val="2"/>
      </rPr>
      <t xml:space="preserve">ລ</t>
    </r>
    <r>
      <rPr>
        <b val="true"/>
        <sz val="12"/>
        <rFont val="Phetsarath OT"/>
        <family val="0"/>
      </rPr>
      <t xml:space="preserve">/</t>
    </r>
    <r>
      <rPr>
        <b val="true"/>
        <sz val="12"/>
        <rFont val="Noto Sans Devanagari"/>
        <family val="2"/>
      </rPr>
      <t xml:space="preserve">ດ</t>
    </r>
  </si>
  <si>
    <t xml:space="preserve">ສັງລວມງົບປະມານທັງໝົດຂອງໂຄງການຍ່ອຍ</t>
  </si>
  <si>
    <r>
      <rPr>
        <b val="true"/>
        <sz val="12"/>
        <rFont val="Noto Sans Devanagari"/>
        <family val="2"/>
      </rPr>
      <t xml:space="preserve">ງົບປະມານ</t>
    </r>
    <r>
      <rPr>
        <b val="true"/>
        <sz val="12"/>
        <rFont val="Phetsarath OT"/>
        <family val="0"/>
      </rPr>
      <t xml:space="preserve">(</t>
    </r>
    <r>
      <rPr>
        <b val="true"/>
        <sz val="12"/>
        <rFont val="Noto Sans Devanagari"/>
        <family val="2"/>
      </rPr>
      <t xml:space="preserve">ກີບ</t>
    </r>
    <r>
      <rPr>
        <b val="true"/>
        <sz val="12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ງວດທີ່</t>
    </r>
    <r>
      <rPr>
        <b val="true"/>
        <sz val="11"/>
        <rFont val="Phetsarath OT"/>
        <family val="0"/>
      </rPr>
      <t xml:space="preserve">1 (12,1)</t>
    </r>
  </si>
  <si>
    <r>
      <rPr>
        <b val="true"/>
        <sz val="11"/>
        <rFont val="Noto Sans Devanagari"/>
        <family val="2"/>
      </rPr>
      <t xml:space="preserve">ງວດທີ່ </t>
    </r>
    <r>
      <rPr>
        <b val="true"/>
        <sz val="11"/>
        <rFont val="Phetsarath OT"/>
        <family val="0"/>
      </rPr>
      <t xml:space="preserve">2(2,3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1, 2 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3 )</t>
    </r>
  </si>
  <si>
    <r>
      <rPr>
        <b val="true"/>
        <sz val="12"/>
        <rFont val="Noto Sans Devanagari"/>
        <family val="2"/>
      </rPr>
      <t xml:space="preserve">ລວມງົບປະມານໂຄງການ</t>
    </r>
    <r>
      <rPr>
        <b val="true"/>
        <sz val="12"/>
        <rFont val="Phetsarath OT"/>
        <family val="0"/>
      </rPr>
      <t xml:space="preserve">:</t>
    </r>
  </si>
  <si>
    <t xml:space="preserve">$</t>
  </si>
  <si>
    <r>
      <rPr>
        <b val="true"/>
        <sz val="10"/>
        <rFont val="Noto Sans Devanagari"/>
        <family val="2"/>
      </rPr>
      <t xml:space="preserve">ເອກະສານຄັດຕິດທີ່ </t>
    </r>
    <r>
      <rPr>
        <b val="true"/>
        <sz val="10"/>
        <rFont val="Phetsarath OT"/>
        <family val="0"/>
      </rPr>
      <t xml:space="preserve">: 1  </t>
    </r>
    <r>
      <rPr>
        <b val="true"/>
        <sz val="10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 ປະຈຳເດືອນ </t>
    </r>
    <r>
      <rPr>
        <b val="true"/>
        <sz val="10"/>
        <rFont val="Phetsarath OT"/>
        <family val="0"/>
      </rPr>
      <t xml:space="preserve">12/2016 - 1/2017 </t>
    </r>
    <r>
      <rPr>
        <b val="true"/>
        <sz val="10"/>
        <rFont val="Noto Sans Devanagari"/>
        <family val="2"/>
      </rPr>
      <t xml:space="preserve">ໃນງວດ </t>
    </r>
    <r>
      <rPr>
        <b val="true"/>
        <sz val="10"/>
        <rFont val="Phetsarath OT"/>
        <family val="0"/>
      </rPr>
      <t xml:space="preserve">1</t>
    </r>
  </si>
  <si>
    <r>
      <rPr>
        <b val="true"/>
        <sz val="10"/>
        <rFont val="Noto Sans Devanagari"/>
        <family val="2"/>
      </rPr>
      <t xml:space="preserve">ຊື່ກິດຈະກໍາ</t>
    </r>
    <r>
      <rPr>
        <b val="true"/>
        <sz val="10"/>
        <rFont val="Phetsarath OT"/>
        <family val="0"/>
      </rPr>
      <t xml:space="preserve">: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1 : </t>
    </r>
    <r>
      <rPr>
        <sz val="10"/>
        <rFont val="Noto Sans Devanagari"/>
        <family val="2"/>
      </rPr>
      <t xml:space="preserve">ກະກຽມຄວາມພອ້ມຂອງທິມງ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ບໍ່ໃຊ້ງົບປະມາ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2 : </t>
    </r>
    <r>
      <rPr>
        <sz val="10"/>
        <rFont val="Noto Sans Devanagari"/>
        <family val="2"/>
      </rPr>
      <t xml:space="preserve">ຊຸກຍູ້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ຕິດຕາ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ວດກາ</t>
    </r>
  </si>
  <si>
    <r>
      <rPr>
        <b val="true"/>
        <sz val="10"/>
        <rFont val="Noto Sans Devanagari"/>
        <family val="2"/>
      </rPr>
      <t xml:space="preserve">ລ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ດ</t>
    </r>
  </si>
  <si>
    <r>
      <rPr>
        <b val="true"/>
        <sz val="10"/>
        <rFont val="Noto Sans Devanagari"/>
        <family val="2"/>
      </rPr>
      <t xml:space="preserve">ຈ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ນ</t>
    </r>
  </si>
  <si>
    <r>
      <rPr>
        <b val="true"/>
        <sz val="10"/>
        <rFont val="Noto Sans Devanagari"/>
        <family val="2"/>
      </rPr>
      <t xml:space="preserve">ອ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ຕ​ກິນ</t>
    </r>
  </si>
  <si>
    <r>
      <rPr>
        <sz val="10"/>
        <rFont val="Noto Sans Devanagari"/>
        <family val="2"/>
      </rPr>
      <t xml:space="preserve">ຮອງຫົວໜ້າຂະແໜງ ປົກປ້ອງ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ໃຫ້ຄຳປຶກສ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ຈັດຕັ້ງ ແລະກວດກາ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ນ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ຈັນສຸກ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ລວມຍ່ອຍ</t>
    </r>
    <r>
      <rPr>
        <b val="true"/>
        <sz val="10"/>
        <rFont val="Phetsarath OT"/>
        <family val="0"/>
      </rPr>
      <t xml:space="preserve">:</t>
    </r>
  </si>
  <si>
    <r>
      <rPr>
        <b val="true"/>
        <sz val="10"/>
        <rFont val="Noto Sans Devanagari"/>
        <family val="2"/>
      </rPr>
      <t xml:space="preserve">ຄ່າ​ພັກ​ເຊົາ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ນອນຢູ່ບ້ານພັກຂອງເມືອງ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ລົດໃຫຍ່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ຫຼບ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ມ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ວຽ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28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t xml:space="preserve">ລວມເງີນ</t>
  </si>
  <si>
    <r>
      <rPr>
        <b val="true"/>
        <sz val="10"/>
        <rFont val="Noto Sans Devanagari"/>
        <family val="2"/>
      </rPr>
      <t xml:space="preserve">ເມືອງນໍ້າບາກ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ບົມ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ລີ ແລະ ບ້ານໂພນໄຊ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r>
      <rPr>
        <sz val="10"/>
        <rFont val="Noto Sans Devanagari"/>
        <family val="2"/>
      </rPr>
      <t xml:space="preserve">ຄະນະກຸ່ມຜະລິດໄຄແຜ່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  </t>
    </r>
  </si>
  <si>
    <r>
      <rPr>
        <sz val="10"/>
        <rFont val="Noto Sans Devanagari"/>
        <family val="2"/>
      </rPr>
      <t xml:space="preserve">ຄະນະກຳມະກາ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t xml:space="preserve">ຄືນ</t>
  </si>
  <si>
    <r>
      <rPr>
        <sz val="10"/>
        <rFont val="Noto Sans Devanagari"/>
        <family val="2"/>
      </rPr>
      <t xml:space="preserve">ນ້ຳມັນກາຊວນ 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75 km/6 km *7020*2) </t>
    </r>
    <r>
      <rPr>
        <sz val="10"/>
        <rFont val="Noto Sans Devanagari"/>
        <family val="2"/>
      </rPr>
      <t xml:space="preserve">ຄາດຄະເນ</t>
    </r>
  </si>
  <si>
    <r>
      <rPr>
        <sz val="10"/>
        <rFont val="Noto Sans Devanagari"/>
        <family val="2"/>
      </rPr>
      <t xml:space="preserve">ນໍ້າມັນລົດຈັກ ສຍມ ໄປບ້ານລີ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ບົມ ແລະໂພນໄຊ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ງົບປະມານ ສໍາລັບ ເມືອງວຽງຄໍາ ແລະເມືອງນໍ້າບາກ</t>
    </r>
    <r>
      <rPr>
        <b val="true"/>
        <sz val="10"/>
        <rFont val="Phetsarath OT"/>
        <family val="0"/>
      </rPr>
      <t xml:space="preserve">:</t>
    </r>
  </si>
  <si>
    <t xml:space="preserve">ອັດຕາກິນ ໄປ ບ້ານ ສະນົກ ແລະ ບ້ານ ມ່ວງຄຳ</t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ມ່ວງຄຳ ແລະ ບ້ານສະນົກ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ເມືອງ ຫຼວງພະບາງ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ເກົ່າ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ພິກນ້ອຍ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ໍາມະການ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ຸ່ມຜະລິດໄຄແຜ່ນ ບ້ານ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ນ້ຳມັນກາຊວນ ລົດໃຫຍ່ ໄປບ້ານ ດອນເກົ່າ </t>
    </r>
    <r>
      <rPr>
        <sz val="10"/>
        <rFont val="Phetsarath OT"/>
        <family val="0"/>
      </rPr>
      <t xml:space="preserve">( 20km/6 km *7020*2)</t>
    </r>
  </si>
  <si>
    <r>
      <rPr>
        <sz val="10"/>
        <rFont val="Noto Sans Devanagari"/>
        <family val="2"/>
      </rPr>
      <t xml:space="preserve">ນ້ຳມັນກາຊວນ ລົດໃຫຍ່ ໄປບ້ານ ພິກນ້ອຍ </t>
    </r>
    <r>
      <rPr>
        <sz val="10"/>
        <rFont val="Phetsarath OT"/>
        <family val="0"/>
      </rPr>
      <t xml:space="preserve">( 30km/6 km *7020*2)</t>
    </r>
  </si>
  <si>
    <r>
      <rPr>
        <b val="true"/>
        <sz val="10"/>
        <rFont val="Noto Sans Devanagari"/>
        <family val="2"/>
      </rPr>
      <t xml:space="preserve">ເມືອງ ຊຽງເງີ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ໂມ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ໂມ </t>
    </r>
  </si>
  <si>
    <r>
      <rPr>
        <sz val="10"/>
        <rFont val="Noto Sans Devanagari"/>
        <family val="2"/>
      </rPr>
      <t xml:space="preserve">ນ້ຳມັນກາຊວນ ລົດໃຫຍ່ ໄປບ້ານ ດອນໂມ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ກັບ</t>
    </r>
    <r>
      <rPr>
        <sz val="10"/>
        <rFont val="Phetsarath OT"/>
        <family val="0"/>
      </rPr>
      <t xml:space="preserve">)(25 km/6 km *7020*2 ) 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0"/>
        <rFont val="Phetsarath OT"/>
        <family val="0"/>
      </rPr>
      <t xml:space="preserve">(1 </t>
    </r>
    <r>
      <rPr>
        <sz val="10"/>
        <rFont val="Noto Sans Devanagari"/>
        <family val="2"/>
      </rPr>
      <t xml:space="preserve">ຄົນ</t>
    </r>
    <r>
      <rPr>
        <sz val="10"/>
        <rFont val="Phetsarath OT"/>
        <family val="0"/>
      </rPr>
      <t xml:space="preserve">*1</t>
    </r>
    <r>
      <rPr>
        <sz val="10"/>
        <rFont val="Noto Sans Devanagari"/>
        <family val="2"/>
      </rPr>
      <t xml:space="preserve">ມື້</t>
    </r>
    <r>
      <rPr>
        <sz val="10"/>
        <rFont val="Phetsarath OT"/>
        <family val="0"/>
      </rPr>
      <t xml:space="preserve">*8000*2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ເມືອງຈອມເພັດ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ຫຼວງພະບາງ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ຊຽງເງີນ</t>
    </r>
  </si>
  <si>
    <r>
      <rPr>
        <b val="true"/>
        <sz val="10"/>
        <rFont val="Noto Sans Devanagari"/>
        <family val="2"/>
      </rPr>
      <t xml:space="preserve">ບໍລິຫານອື່ນໆທີ່ຈຳເປັ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ໍາລັບກິດຈະກໍາທີ </t>
    </r>
    <r>
      <rPr>
        <b val="true"/>
        <sz val="10"/>
        <rFont val="Phetsarath OT"/>
        <family val="0"/>
      </rPr>
      <t xml:space="preserve">2</t>
    </r>
    <r>
      <rPr>
        <sz val="10"/>
        <rFont val="Phetsarath OT"/>
        <family val="0"/>
      </rPr>
      <t xml:space="preserve"> )
   </t>
    </r>
  </si>
  <si>
    <t xml:space="preserve">ລາຍການ</t>
  </si>
  <si>
    <t xml:space="preserve">ລາຄາ</t>
  </si>
  <si>
    <r>
      <rPr>
        <sz val="10"/>
        <rFont val="Noto Sans Devanagari"/>
        <family val="2"/>
      </rPr>
      <t xml:space="preserve">ເຈ້ຽ </t>
    </r>
    <r>
      <rPr>
        <sz val="10"/>
        <rFont val="Phetsarath OT"/>
        <family val="0"/>
      </rPr>
      <t xml:space="preserve">A4 </t>
    </r>
  </si>
  <si>
    <r>
      <rPr>
        <sz val="10"/>
        <rFont val="Noto Sans Devanagari"/>
        <family val="2"/>
      </rPr>
      <t xml:space="preserve">ໂກປີ ຟອມການເບີກຈ່າຍເງີ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ເກັບກໍາຂໍ້ມູ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ສໍາພາດ ແລະ ໃບບັນທຶກວຽກ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ຄາດຄະເ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ບັດໂທລະສັບຜູ່ຊີ້ນໍ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ຜູ່ຈັດຕັ້ງປະຕິບັດໂຄງກາ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ານເງິນ ແລະ ຜູ່ປະສານງານຂັ້ນເມືອງ </t>
    </r>
  </si>
  <si>
    <r>
      <rPr>
        <sz val="10"/>
        <rFont val="Noto Sans Devanagari"/>
        <family val="2"/>
      </rPr>
      <t xml:space="preserve">ເງິນແຮລົງເມືອງ </t>
    </r>
    <r>
      <rPr>
        <sz val="10"/>
        <rFont val="Phetsarath OT"/>
        <family val="0"/>
      </rPr>
      <t xml:space="preserve">5 </t>
    </r>
    <r>
      <rPr>
        <sz val="10"/>
        <rFont val="Noto Sans Devanagari"/>
        <family val="2"/>
      </rPr>
      <t xml:space="preserve">ເມືອງ</t>
    </r>
  </si>
  <si>
    <t xml:space="preserve">ລວມບໍລິຫານອື່ນໆ</t>
  </si>
  <si>
    <r>
      <rPr>
        <b val="true"/>
        <sz val="10"/>
        <rFont val="Noto Sans Devanagari"/>
        <family val="2"/>
      </rPr>
      <t xml:space="preserve">ລວມທັງໝົດ ກິດຈະກຳທີ່ </t>
    </r>
    <r>
      <rPr>
        <b val="true"/>
        <sz val="10"/>
        <rFont val="Phetsarath OT"/>
        <family val="0"/>
      </rPr>
      <t xml:space="preserve">2</t>
    </r>
  </si>
  <si>
    <r>
      <rPr>
        <sz val="10"/>
        <rFont val="Noto Sans Devanagari"/>
        <family val="2"/>
      </rPr>
      <t xml:space="preserve">ກິດຈະກໍາ </t>
    </r>
    <r>
      <rPr>
        <sz val="10"/>
        <rFont val="Phetsarath OT"/>
        <family val="0"/>
      </rPr>
      <t xml:space="preserve">3: </t>
    </r>
    <r>
      <rPr>
        <sz val="10"/>
        <rFont val="Noto Sans Devanagari"/>
        <family val="2"/>
      </rPr>
      <t xml:space="preserve">ປະເມີນຜົນ ແລະ ສະຫລຸບລາຍງານ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2070*2)</t>
    </r>
  </si>
  <si>
    <t xml:space="preserve">ຄົ້ງ</t>
  </si>
  <si>
    <r>
      <rPr>
        <b val="true"/>
        <sz val="10"/>
        <rFont val="Noto Sans Devanagari"/>
        <family val="2"/>
      </rPr>
      <t xml:space="preserve">ລວມງົບປະມານກິດຈະກຳທີ່ </t>
    </r>
    <r>
      <rPr>
        <b val="true"/>
        <sz val="10"/>
        <rFont val="Phetsarath OT"/>
        <family val="0"/>
      </rPr>
      <t xml:space="preserve">3 </t>
    </r>
  </si>
  <si>
    <r>
      <rPr>
        <b val="true"/>
        <sz val="10"/>
        <rFont val="Noto Sans Devanagari"/>
        <family val="2"/>
      </rPr>
      <t xml:space="preserve">ລວມຍອດງົບປະມານ ກິດຈະກຳ </t>
    </r>
    <r>
      <rPr>
        <b val="true"/>
        <sz val="10"/>
        <rFont val="Phetsarath OT"/>
        <family val="0"/>
      </rPr>
      <t xml:space="preserve">2 + 3 </t>
    </r>
  </si>
  <si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ິບແປດລ້ານ ສິບເກົ້າພັນ ຫ້າຮ້ອຍກີບ </t>
    </r>
    <r>
      <rPr>
        <b val="true"/>
        <sz val="10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1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ມື່ນ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ເມືອງ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ຊື່ຜູ້ເກັບຂໍ້ມູນ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ຕຳແຫນ່ງ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FF"/>
        <rFont val="Noto Sans Devanagari"/>
        <family val="2"/>
      </rPr>
      <t xml:space="preserve">ບ້ານ</t>
    </r>
    <r>
      <rPr>
        <b val="true"/>
        <sz val="11"/>
        <color rgb="FF0000FF"/>
        <rFont val="Phetsarath OT"/>
        <family val="0"/>
      </rPr>
      <t xml:space="preserve">:</t>
    </r>
  </si>
  <si>
    <t xml:space="preserve">ວັນທີ່ເກັບກຳຂໍ້ມູນ</t>
  </si>
  <si>
    <t xml:space="preserve">ເຖີງວັນທີ່</t>
  </si>
  <si>
    <r>
      <rPr>
        <b val="true"/>
        <sz val="11"/>
        <color rgb="FF000000"/>
        <rFont val="Noto Sans Devanagari"/>
        <family val="2"/>
      </rPr>
      <t xml:space="preserve">ລ</t>
    </r>
    <r>
      <rPr>
        <b val="true"/>
        <sz val="11"/>
        <color rgb="FF000000"/>
        <rFont val="Phetsarath OT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ດ</t>
    </r>
  </si>
  <si>
    <t xml:space="preserve">ຊື່</t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ປີ ເລີ່ມເກັບໄຄ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ຍຸດເຊົາເກັບໄຄ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    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t xml:space="preserve">ຜົວ</t>
  </si>
  <si>
    <t xml:space="preserve">ເມັຍ</t>
  </si>
  <si>
    <r>
      <rPr>
        <b val="true"/>
        <sz val="11"/>
        <rFont val="Noto Sans Devanagari"/>
        <family val="2"/>
      </rPr>
      <t xml:space="preserve">ຈຳນວ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kg)</t>
    </r>
  </si>
  <si>
    <r>
      <rPr>
        <b val="true"/>
        <sz val="11"/>
        <rFont val="Noto Sans Devanagari"/>
        <family val="2"/>
      </rPr>
      <t xml:space="preserve">ລາຍຮັບຈາກການ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ແລະ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ຊື່ແມ່ຄ້າທີ່ມາເກັບຊື້</t>
  </si>
  <si>
    <t xml:space="preserve">ສະຖານທີ່ແມ່ຄ້າເອົາໄປຂາຍ</t>
  </si>
  <si>
    <t xml:space="preserve">ບັນຫາທີ່ພົບຄວາມຫຍຸ້ງຍາກ</t>
  </si>
  <si>
    <r>
      <rPr>
        <b val="true"/>
        <sz val="11"/>
        <rFont val="Noto Sans Devanagari"/>
        <family val="2"/>
      </rPr>
      <t xml:space="preserve">ຈຳນວນໄຄສົດ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ແຜ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ວັນດີ</t>
  </si>
  <si>
    <t xml:space="preserve">ສົມຈັນ</t>
  </si>
  <si>
    <r>
      <rPr>
        <sz val="11"/>
        <color rgb="FF0000FF"/>
        <rFont val="Noto Sans Devanagari"/>
        <family val="2"/>
      </rPr>
      <t xml:space="preserve">ທັນວາ </t>
    </r>
    <r>
      <rPr>
        <sz val="11"/>
        <color rgb="FF0000FF"/>
        <rFont val="Phetsarath OT"/>
        <family val="0"/>
      </rPr>
      <t xml:space="preserve">2016</t>
    </r>
  </si>
  <si>
    <t xml:space="preserve">ເມສາ</t>
  </si>
  <si>
    <t xml:space="preserve">ຕະຫລາດໂພສີ</t>
  </si>
  <si>
    <t xml:space="preserve">ໄຄອອກໜ້ອຍ</t>
  </si>
  <si>
    <t xml:space="preserve">ຈັນພອນ</t>
  </si>
  <si>
    <t xml:space="preserve">ບາງ</t>
  </si>
  <si>
    <t xml:space="preserve">ແມ່ຄ້າມາເກັບຊື້</t>
  </si>
  <si>
    <t xml:space="preserve">ຊຽງພູມີ</t>
  </si>
  <si>
    <t xml:space="preserve">ຄໍາ</t>
  </si>
  <si>
    <t xml:space="preserve">ຂາຍຢູ່ບ້ານ</t>
  </si>
  <si>
    <t xml:space="preserve">ຈັນສຸກ</t>
  </si>
  <si>
    <t xml:space="preserve">ບົວສີ</t>
  </si>
  <si>
    <t xml:space="preserve">ທອງພັດ</t>
  </si>
  <si>
    <t xml:space="preserve">ອໍາໄພ</t>
  </si>
  <si>
    <t xml:space="preserve">ຂາຍຢູ່ຕະຫລາດປາກຂັນ</t>
  </si>
  <si>
    <t xml:space="preserve">ສົມສັກ</t>
  </si>
  <si>
    <t xml:space="preserve">ໝັ້ນ</t>
  </si>
  <si>
    <r>
      <rPr>
        <sz val="11"/>
        <color rgb="FF0000FF"/>
        <rFont val="Noto Sans Devanagari"/>
        <family val="2"/>
      </rPr>
      <t xml:space="preserve">ມັງກອນ </t>
    </r>
    <r>
      <rPr>
        <sz val="11"/>
        <color rgb="FF0000FF"/>
        <rFont val="Phetsarath OT"/>
        <family val="0"/>
      </rPr>
      <t xml:space="preserve">2017</t>
    </r>
  </si>
  <si>
    <r>
      <rPr>
        <b val="true"/>
        <sz val="11"/>
        <color rgb="FF000000"/>
        <rFont val="Noto Sans Devanagari"/>
        <family val="2"/>
      </rPr>
      <t xml:space="preserve">ລວມຍອດ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ລ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ດ</t>
    </r>
  </si>
  <si>
    <t xml:space="preserve">ຊື່ບ້ານ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 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ນ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ໄຄອອກ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ໄຄຫມົດ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ໄຄສົດ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ຍຮັບຈາກການຂາຍໄຄ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ເຮັດ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</t>
    </r>
    <r>
      <rPr>
        <b val="true"/>
        <sz val="14"/>
        <color rgb="FF000000"/>
        <rFont val="Phetsarath OT"/>
        <family val="2"/>
      </rPr>
      <t xml:space="preserve">2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ຊາ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t xml:space="preserve">ວັນທີ່ເກັບກຳຂໍ້ມູນ         </t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ໄຄແຜ່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2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ຊາ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t xml:space="preserve">ວັນທີ່ເກັບກຳຂໍ້ມູນ  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ພາຍໃນບ້ານທັງຫມົດ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ເກັບກຳ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2"/>
        <color rgb="FFFF0000"/>
        <rFont val="Phetsarath OT"/>
        <family val="0"/>
      </rPr>
      <t xml:space="preserve">(</t>
    </r>
    <r>
      <rPr>
        <sz val="12"/>
        <color rgb="FFFF0000"/>
        <rFont val="Noto Sans Devanagari"/>
        <family val="2"/>
      </rPr>
      <t xml:space="preserve">ໃຫ້ເກັບເປັນລາຍຄອບຄົວຫມົດບ້ານ</t>
    </r>
    <r>
      <rPr>
        <sz val="12"/>
        <color rgb="FFFF0000"/>
        <rFont val="Phetsarath OT"/>
        <family val="0"/>
      </rPr>
      <t xml:space="preserve">)</t>
    </r>
  </si>
  <si>
    <r>
      <rPr>
        <sz val="11"/>
        <color rgb="FF0000FF"/>
        <rFont val="Noto Sans Devanagari"/>
        <family val="2"/>
      </rPr>
      <t xml:space="preserve">ບ້ານ</t>
    </r>
    <r>
      <rPr>
        <sz val="11"/>
        <color rgb="FF0000FF"/>
        <rFont val="Phetsarath OT"/>
        <family val="0"/>
      </rPr>
      <t xml:space="preserve">:</t>
    </r>
  </si>
  <si>
    <t xml:space="preserve">ໄຄສົດ ທີ່ຊື້ມາ</t>
  </si>
  <si>
    <t xml:space="preserve">ຜະລິດເປັນໄຄແຜນ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ຊື້ທັງຫມົດ</t>
    </r>
    <r>
      <rPr>
        <b val="true"/>
        <sz val="11"/>
        <rFont val="Phetsarath OT"/>
        <family val="0"/>
      </rPr>
      <t xml:space="preserve">(kg)</t>
    </r>
  </si>
  <si>
    <r>
      <rPr>
        <sz val="11"/>
        <color rgb="FF000000"/>
        <rFont val="Noto Sans Devanagari"/>
        <family val="2"/>
      </rPr>
      <t xml:space="preserve">ຊື່ມາຈາກໃສ່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ບ້ານ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ເມືອງ</t>
    </r>
    <r>
      <rPr>
        <sz val="11"/>
        <color rgb="FF000000"/>
        <rFont val="Phetsarath OT"/>
        <family val="0"/>
      </rPr>
      <t xml:space="preserve">???</t>
    </r>
  </si>
  <si>
    <r>
      <rPr>
        <b val="true"/>
        <sz val="11"/>
        <rFont val="Noto Sans Devanagari"/>
        <family val="2"/>
      </rPr>
      <t xml:space="preserve">ຜະລິດເປັນໄຄແຜ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ສັງລວມ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່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່ນ</t>
    </r>
  </si>
  <si>
    <r>
      <rPr>
        <b val="true"/>
        <sz val="11"/>
        <rFont val="Noto Sans Devanagari"/>
        <family val="2"/>
      </rPr>
      <t xml:space="preserve">ຜະລິດເປັນ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 ຢູ່ </t>
    </r>
    <r>
      <rPr>
        <b val="true"/>
        <sz val="14"/>
        <color rgb="FFFF0000"/>
        <rFont val="Phetsarath OT"/>
        <family val="0"/>
      </rPr>
      <t xml:space="preserve">5 </t>
    </r>
    <r>
      <rPr>
        <b val="true"/>
        <sz val="14"/>
        <color rgb="FFFF0000"/>
        <rFont val="Noto Sans Devanagari"/>
        <family val="2"/>
      </rPr>
      <t xml:space="preserve">ເມືອງ</t>
    </r>
    <r>
      <rPr>
        <b val="true"/>
        <sz val="14"/>
        <color rgb="FFFF0000"/>
        <rFont val="Phetsarath OT"/>
        <family val="0"/>
      </rPr>
      <t xml:space="preserve">)</t>
    </r>
  </si>
  <si>
    <t xml:space="preserve">ໄຄໝື່ນ</t>
  </si>
  <si>
    <t xml:space="preserve">ໄຄຊາ</t>
  </si>
  <si>
    <t xml:space="preserve">ໄຄສົດທີ່ຊື້ມາຈາກບອ່ນອື່ນ</t>
  </si>
  <si>
    <t xml:space="preserve">ຊື່ເມືອ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_-\฿* #,##0.00_-;&quot;-฿&quot;* #,##0.00_-;_-\฿* \-??_-;_-@_-"/>
    <numFmt numFmtId="170" formatCode="_(* #,##0_);_(* \(#,##0\);_(* \-??_);_(@_)"/>
    <numFmt numFmtId="171" formatCode="General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hetsarath OT"/>
      <family val="0"/>
    </font>
    <font>
      <sz val="11"/>
      <name val="Phetsarath OT"/>
      <family val="0"/>
    </font>
    <font>
      <b val="true"/>
      <sz val="12"/>
      <name val="Noto Sans Devanagari"/>
      <family val="2"/>
    </font>
    <font>
      <b val="true"/>
      <sz val="12"/>
      <name val="Phetsarath OT"/>
      <family val="0"/>
    </font>
    <font>
      <b val="true"/>
      <sz val="11"/>
      <name val="Phetsarath OT"/>
      <family val="0"/>
    </font>
    <font>
      <b val="true"/>
      <sz val="11"/>
      <name val="Noto Sans Devanagari"/>
      <family val="2"/>
    </font>
    <font>
      <b val="true"/>
      <sz val="11"/>
      <color rgb="FFFF0000"/>
      <name val="Phetsarath OT"/>
      <family val="0"/>
    </font>
    <font>
      <b val="true"/>
      <sz val="11"/>
      <color rgb="FFFF0000"/>
      <name val="Noto Sans Devanagari"/>
      <family val="2"/>
    </font>
    <font>
      <sz val="11"/>
      <name val="Noto Sans Devanagari"/>
      <family val="2"/>
    </font>
    <font>
      <sz val="11"/>
      <color rgb="FFFF0000"/>
      <name val="Phetsarath OT"/>
      <family val="0"/>
    </font>
    <font>
      <sz val="11"/>
      <color rgb="FFFF0000"/>
      <name val="Noto Sans Devanagari"/>
      <family val="2"/>
    </font>
    <font>
      <b val="true"/>
      <i val="true"/>
      <sz val="12"/>
      <name val="Phetsarath OT"/>
      <family val="0"/>
    </font>
    <font>
      <sz val="12"/>
      <name val="Phetsarath OT"/>
      <family val="0"/>
    </font>
    <font>
      <sz val="12"/>
      <name val="Noto Sans Devanagari"/>
      <family val="2"/>
    </font>
    <font>
      <b val="true"/>
      <sz val="11"/>
      <color rgb="FF000000"/>
      <name val="Phetsarath OT"/>
      <family val="0"/>
    </font>
    <font>
      <sz val="10"/>
      <color rgb="FF000000"/>
      <name val="Phetsarath OT"/>
      <family val="0"/>
    </font>
    <font>
      <b val="true"/>
      <sz val="10"/>
      <name val="Noto Sans Devanagari"/>
      <family val="2"/>
    </font>
    <font>
      <b val="true"/>
      <sz val="10"/>
      <name val="Phetsarath OT"/>
      <family val="0"/>
    </font>
    <font>
      <sz val="10"/>
      <name val="Phetsarath OT"/>
      <family val="0"/>
    </font>
    <font>
      <sz val="10"/>
      <name val="Noto Sans Devanagari"/>
      <family val="2"/>
    </font>
    <font>
      <b val="true"/>
      <i val="true"/>
      <sz val="10"/>
      <name val="Noto Sans Devanagari"/>
      <family val="2"/>
    </font>
    <font>
      <b val="true"/>
      <i val="true"/>
      <sz val="10"/>
      <name val="Phetsarath OT"/>
      <family val="0"/>
    </font>
    <font>
      <sz val="10"/>
      <color rgb="FFFF0000"/>
      <name val="Phetsarath OT"/>
      <family val="0"/>
    </font>
    <font>
      <b val="true"/>
      <sz val="10"/>
      <color rgb="FFFF0000"/>
      <name val="Phetsarath OT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Phetsarath OT"/>
      <family val="2"/>
    </font>
    <font>
      <b val="true"/>
      <sz val="14"/>
      <color rgb="FFFF0000"/>
      <name val="Phetsarath OT"/>
      <family val="2"/>
    </font>
    <font>
      <b val="true"/>
      <sz val="14"/>
      <color rgb="FFFF0000"/>
      <name val="Noto Sans Devanagari"/>
      <family val="2"/>
    </font>
    <font>
      <sz val="11"/>
      <color rgb="FF0000FF"/>
      <name val="Phetsarath OT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Saysettha OT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Phetsarath OT"/>
      <family val="0"/>
    </font>
    <font>
      <b val="true"/>
      <u val="single"/>
      <sz val="11"/>
      <name val="Phetsarath OT"/>
      <family val="0"/>
    </font>
    <font>
      <b val="true"/>
      <sz val="12"/>
      <name val="Phetsarath OT"/>
      <family val="2"/>
    </font>
    <font>
      <sz val="8"/>
      <color rgb="FF000000"/>
      <name val="Phetsarath OT"/>
      <family val="0"/>
    </font>
    <font>
      <sz val="8"/>
      <color rgb="FF0000FF"/>
      <name val="Phetsarath OT"/>
      <family val="0"/>
    </font>
    <font>
      <sz val="11"/>
      <color rgb="FF000000"/>
      <name val="Noto Sans Devanagari"/>
      <family val="2"/>
    </font>
    <font>
      <sz val="11"/>
      <color rgb="FF0000FF"/>
      <name val="Noto Sans Devanagari"/>
      <family val="2"/>
    </font>
    <font>
      <b val="true"/>
      <sz val="14"/>
      <color rgb="FF000000"/>
      <name val="Phetsarath OT"/>
      <family val="0"/>
    </font>
    <font>
      <b val="true"/>
      <sz val="14"/>
      <color rgb="FFFF0000"/>
      <name val="Phetsarath OT"/>
      <family val="0"/>
    </font>
    <font>
      <sz val="9"/>
      <color rgb="FF000000"/>
      <name val="Phetsarath OT"/>
      <family val="0"/>
    </font>
    <font>
      <sz val="12"/>
      <color rgb="FF0000FF"/>
      <name val="Phetsarath OT"/>
      <family val="0"/>
    </font>
    <font>
      <sz val="12"/>
      <color rgb="FFFF0000"/>
      <name val="Phetsarath OT"/>
      <family val="0"/>
    </font>
    <font>
      <sz val="12"/>
      <color rgb="FFFF0000"/>
      <name val="Noto Sans Devanagari"/>
      <family val="2"/>
    </font>
    <font>
      <b val="true"/>
      <sz val="12"/>
      <color rgb="FF000000"/>
      <name val="Phetsarath OT"/>
      <family val="0"/>
    </font>
    <font>
      <sz val="12"/>
      <color rgb="FF000000"/>
      <name val="Phetsarath OT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6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61.14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10.85"/>
    <col collapsed="false" customWidth="true" hidden="false" outlineLevel="0" max="8" min="8" style="2" width="17.14"/>
    <col collapsed="false" customWidth="true" hidden="false" outlineLevel="0" max="9" min="9" style="1" width="10.41"/>
    <col collapsed="false" customWidth="true" hidden="false" outlineLevel="0" max="10" min="10" style="2" width="18.7"/>
    <col collapsed="false" customWidth="true" hidden="false" outlineLevel="0" max="11" min="11" style="2" width="18.28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2" s="3" customFormat="tru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  <c r="K2" s="5"/>
    </row>
    <row r="3" s="3" customFormat="true" ht="19.5" hidden="false" customHeight="true" outlineLevel="0" collapsed="false">
      <c r="B3" s="6"/>
      <c r="C3" s="6"/>
      <c r="D3" s="6"/>
      <c r="E3" s="6"/>
      <c r="F3" s="6"/>
      <c r="G3" s="6"/>
      <c r="H3" s="6"/>
      <c r="J3" s="5"/>
      <c r="K3" s="5"/>
    </row>
    <row r="4" s="7" customFormat="true" ht="19.5" hidden="false" customHeight="true" outlineLevel="0" collapsed="false">
      <c r="B4" s="8" t="n">
        <v>1</v>
      </c>
      <c r="C4" s="9" t="s">
        <v>1</v>
      </c>
      <c r="D4" s="8"/>
      <c r="E4" s="8"/>
      <c r="F4" s="8"/>
      <c r="G4" s="8"/>
      <c r="H4" s="8"/>
      <c r="J4" s="5"/>
      <c r="K4" s="5"/>
    </row>
    <row r="5" s="7" customFormat="true" ht="19.5" hidden="false" customHeight="true" outlineLevel="0" collapsed="false">
      <c r="B5" s="8" t="n">
        <v>2</v>
      </c>
      <c r="C5" s="9" t="s">
        <v>2</v>
      </c>
      <c r="D5" s="8"/>
      <c r="E5" s="8"/>
      <c r="F5" s="8"/>
      <c r="G5" s="8"/>
      <c r="H5" s="8"/>
      <c r="J5" s="5"/>
      <c r="K5" s="5"/>
    </row>
    <row r="6" s="3" customFormat="true" ht="19.5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5</v>
      </c>
      <c r="F6" s="12" t="s">
        <v>5</v>
      </c>
      <c r="G6" s="13" t="s">
        <v>6</v>
      </c>
      <c r="H6" s="10" t="s">
        <v>7</v>
      </c>
      <c r="J6" s="5"/>
      <c r="K6" s="5"/>
    </row>
    <row r="7" s="3" customFormat="true" ht="19.5" hidden="false" customHeight="true" outlineLevel="0" collapsed="false">
      <c r="B7" s="10"/>
      <c r="C7" s="11"/>
      <c r="D7" s="14" t="s">
        <v>8</v>
      </c>
      <c r="E7" s="14" t="s">
        <v>9</v>
      </c>
      <c r="F7" s="14" t="s">
        <v>10</v>
      </c>
      <c r="G7" s="13"/>
      <c r="H7" s="10"/>
      <c r="J7" s="5"/>
      <c r="K7" s="5"/>
    </row>
    <row r="8" s="7" customFormat="true" ht="17.25" hidden="false" customHeight="true" outlineLevel="0" collapsed="false">
      <c r="B8" s="15" t="s">
        <v>11</v>
      </c>
      <c r="C8" s="16" t="s">
        <v>12</v>
      </c>
      <c r="D8" s="17"/>
      <c r="E8" s="17"/>
      <c r="F8" s="17"/>
      <c r="G8" s="18"/>
      <c r="H8" s="19"/>
      <c r="J8" s="5"/>
      <c r="K8" s="5"/>
    </row>
    <row r="9" s="3" customFormat="true" ht="17.25" hidden="false" customHeight="true" outlineLevel="0" collapsed="false">
      <c r="B9" s="15"/>
      <c r="C9" s="20" t="s">
        <v>13</v>
      </c>
      <c r="D9" s="15"/>
      <c r="E9" s="15"/>
      <c r="F9" s="21"/>
      <c r="G9" s="22"/>
      <c r="H9" s="23"/>
      <c r="J9" s="5"/>
      <c r="K9" s="5"/>
    </row>
    <row r="10" s="3" customFormat="true" ht="17.25" hidden="false" customHeight="true" outlineLevel="0" collapsed="false">
      <c r="B10" s="24" t="n">
        <v>1</v>
      </c>
      <c r="C10" s="25" t="s">
        <v>14</v>
      </c>
      <c r="D10" s="26" t="n">
        <v>1</v>
      </c>
      <c r="E10" s="26" t="n">
        <v>2</v>
      </c>
      <c r="F10" s="27" t="n">
        <v>1</v>
      </c>
      <c r="G10" s="28" t="n">
        <v>80000</v>
      </c>
      <c r="H10" s="29" t="n">
        <f aca="false">D10*E10*F10*G10</f>
        <v>160000</v>
      </c>
      <c r="J10" s="5" t="n">
        <f aca="false">H10</f>
        <v>160000</v>
      </c>
      <c r="K10" s="5"/>
    </row>
    <row r="11" s="3" customFormat="true" ht="17.25" hidden="false" customHeight="true" outlineLevel="0" collapsed="false">
      <c r="B11" s="24" t="n">
        <v>2</v>
      </c>
      <c r="C11" s="25" t="s">
        <v>15</v>
      </c>
      <c r="D11" s="24" t="n">
        <v>1</v>
      </c>
      <c r="E11" s="26" t="n">
        <v>2</v>
      </c>
      <c r="F11" s="30" t="n">
        <v>1</v>
      </c>
      <c r="G11" s="28" t="n">
        <v>80000</v>
      </c>
      <c r="H11" s="29" t="n">
        <f aca="false">D11*E11*F11*G11</f>
        <v>160000</v>
      </c>
      <c r="J11" s="5" t="n">
        <f aca="false">H11</f>
        <v>160000</v>
      </c>
      <c r="K11" s="5"/>
    </row>
    <row r="12" s="3" customFormat="true" ht="17.25" hidden="false" customHeight="true" outlineLevel="0" collapsed="false">
      <c r="B12" s="24" t="n">
        <v>3</v>
      </c>
      <c r="C12" s="31" t="s">
        <v>16</v>
      </c>
      <c r="D12" s="32" t="n">
        <v>1</v>
      </c>
      <c r="E12" s="26" t="n">
        <v>2</v>
      </c>
      <c r="F12" s="33" t="n">
        <v>1</v>
      </c>
      <c r="G12" s="28" t="n">
        <v>80000</v>
      </c>
      <c r="H12" s="29" t="n">
        <f aca="false">D12*E12*F12*G12</f>
        <v>160000</v>
      </c>
      <c r="J12" s="5" t="n">
        <f aca="false">H12</f>
        <v>160000</v>
      </c>
      <c r="K12" s="5"/>
    </row>
    <row r="13" s="3" customFormat="true" ht="17.25" hidden="false" customHeight="true" outlineLevel="0" collapsed="false">
      <c r="B13" s="24" t="n">
        <v>4</v>
      </c>
      <c r="C13" s="34" t="s">
        <v>17</v>
      </c>
      <c r="D13" s="24" t="n">
        <v>1</v>
      </c>
      <c r="E13" s="32" t="n">
        <v>1</v>
      </c>
      <c r="F13" s="30" t="n">
        <v>1</v>
      </c>
      <c r="G13" s="28" t="n">
        <v>50000</v>
      </c>
      <c r="H13" s="29" t="n">
        <f aca="false">D13*E13*F13*G13</f>
        <v>50000</v>
      </c>
      <c r="J13" s="5" t="n">
        <f aca="false">H13</f>
        <v>50000</v>
      </c>
      <c r="K13" s="5"/>
    </row>
    <row r="14" s="3" customFormat="true" ht="17.25" hidden="false" customHeight="true" outlineLevel="0" collapsed="false">
      <c r="B14" s="24" t="n">
        <v>5</v>
      </c>
      <c r="C14" s="35" t="s">
        <v>18</v>
      </c>
      <c r="D14" s="24" t="n">
        <v>1</v>
      </c>
      <c r="E14" s="32" t="n">
        <v>1</v>
      </c>
      <c r="F14" s="30" t="n">
        <v>1</v>
      </c>
      <c r="G14" s="36" t="n">
        <v>20000</v>
      </c>
      <c r="H14" s="29" t="n">
        <f aca="false">D14*E14*F14*G14</f>
        <v>20000</v>
      </c>
      <c r="J14" s="5" t="n">
        <f aca="false">H14</f>
        <v>20000</v>
      </c>
      <c r="K14" s="5"/>
    </row>
    <row r="15" s="3" customFormat="true" ht="17.25" hidden="false" customHeight="true" outlineLevel="0" collapsed="false">
      <c r="B15" s="24" t="n">
        <v>6</v>
      </c>
      <c r="C15" s="35" t="s">
        <v>19</v>
      </c>
      <c r="D15" s="24" t="n">
        <v>4</v>
      </c>
      <c r="E15" s="32" t="n">
        <v>1</v>
      </c>
      <c r="F15" s="30" t="n">
        <v>1</v>
      </c>
      <c r="G15" s="36" t="n">
        <v>20000</v>
      </c>
      <c r="H15" s="29" t="n">
        <f aca="false">D15*E15*F15*G15</f>
        <v>80000</v>
      </c>
      <c r="J15" s="5" t="n">
        <f aca="false">H15</f>
        <v>80000</v>
      </c>
      <c r="K15" s="5"/>
    </row>
    <row r="16" s="3" customFormat="true" ht="17.25" hidden="false" customHeight="true" outlineLevel="0" collapsed="false">
      <c r="B16" s="24" t="n">
        <v>7</v>
      </c>
      <c r="C16" s="35" t="s">
        <v>20</v>
      </c>
      <c r="D16" s="24" t="n">
        <v>5</v>
      </c>
      <c r="E16" s="32" t="n">
        <v>1</v>
      </c>
      <c r="F16" s="30" t="n">
        <v>1</v>
      </c>
      <c r="G16" s="36" t="n">
        <v>20000</v>
      </c>
      <c r="H16" s="29" t="n">
        <f aca="false">D16*E16*F16*G16</f>
        <v>100000</v>
      </c>
      <c r="J16" s="5" t="n">
        <f aca="false">H16</f>
        <v>100000</v>
      </c>
      <c r="K16" s="5"/>
    </row>
    <row r="17" s="37" customFormat="true" ht="17.25" hidden="false" customHeight="true" outlineLevel="0" collapsed="false">
      <c r="B17" s="38" t="n">
        <v>8</v>
      </c>
      <c r="C17" s="39" t="s">
        <v>21</v>
      </c>
      <c r="D17" s="38" t="n">
        <v>1</v>
      </c>
      <c r="E17" s="40"/>
      <c r="F17" s="41" t="n">
        <v>3</v>
      </c>
      <c r="G17" s="42" t="n">
        <v>100000</v>
      </c>
      <c r="H17" s="43" t="n">
        <f aca="false">G17*F17*D17</f>
        <v>300000</v>
      </c>
      <c r="J17" s="44" t="n">
        <f aca="false">H17/3</f>
        <v>100000</v>
      </c>
      <c r="K17" s="44" t="n">
        <f aca="false">J17*2</f>
        <v>200000</v>
      </c>
    </row>
    <row r="18" s="3" customFormat="true" ht="17.25" hidden="false" customHeight="true" outlineLevel="0" collapsed="false">
      <c r="B18" s="45"/>
      <c r="C18" s="46" t="s">
        <v>22</v>
      </c>
      <c r="D18" s="33"/>
      <c r="E18" s="33"/>
      <c r="F18" s="33"/>
      <c r="G18" s="47"/>
      <c r="H18" s="48" t="n">
        <f aca="false">SUM(H10:H17)</f>
        <v>1030000</v>
      </c>
      <c r="J18" s="49" t="n">
        <f aca="false">SUM(J10:J17)</f>
        <v>830000</v>
      </c>
      <c r="K18" s="49" t="n">
        <f aca="false">SUM(K17)</f>
        <v>200000</v>
      </c>
    </row>
    <row r="19" s="3" customFormat="true" ht="17.25" hidden="false" customHeight="true" outlineLevel="0" collapsed="false">
      <c r="B19" s="15"/>
      <c r="C19" s="20" t="s">
        <v>23</v>
      </c>
      <c r="D19" s="15"/>
      <c r="E19" s="15"/>
      <c r="F19" s="15"/>
      <c r="G19" s="50"/>
      <c r="H19" s="23"/>
      <c r="J19" s="5"/>
      <c r="K19" s="5"/>
    </row>
    <row r="20" s="3" customFormat="true" ht="15" hidden="false" customHeight="true" outlineLevel="0" collapsed="false">
      <c r="B20" s="24" t="n">
        <v>1</v>
      </c>
      <c r="C20" s="25" t="s">
        <v>24</v>
      </c>
      <c r="D20" s="51" t="n">
        <v>1</v>
      </c>
      <c r="E20" s="52" t="n">
        <v>1</v>
      </c>
      <c r="F20" s="51" t="n">
        <v>1</v>
      </c>
      <c r="G20" s="53" t="n">
        <v>150000</v>
      </c>
      <c r="H20" s="29" t="n">
        <f aca="false">D20*E20*F20*G20</f>
        <v>150000</v>
      </c>
      <c r="J20" s="5"/>
      <c r="K20" s="5"/>
    </row>
    <row r="21" s="3" customFormat="true" ht="15" hidden="false" customHeight="true" outlineLevel="0" collapsed="false">
      <c r="B21" s="24" t="n">
        <v>2</v>
      </c>
      <c r="C21" s="25" t="s">
        <v>15</v>
      </c>
      <c r="D21" s="32" t="n">
        <v>1</v>
      </c>
      <c r="E21" s="52" t="n">
        <v>1</v>
      </c>
      <c r="F21" s="33" t="n">
        <v>1</v>
      </c>
      <c r="G21" s="53" t="n">
        <v>150000</v>
      </c>
      <c r="H21" s="29" t="n">
        <f aca="false">D21*E21*F21*G21</f>
        <v>150000</v>
      </c>
      <c r="J21" s="5"/>
      <c r="K21" s="5"/>
    </row>
    <row r="22" s="3" customFormat="true" ht="15" hidden="false" customHeight="true" outlineLevel="0" collapsed="false">
      <c r="B22" s="24" t="n">
        <v>3</v>
      </c>
      <c r="C22" s="31" t="s">
        <v>16</v>
      </c>
      <c r="D22" s="24" t="n">
        <v>1</v>
      </c>
      <c r="E22" s="52" t="n">
        <v>1</v>
      </c>
      <c r="F22" s="24" t="n">
        <v>1</v>
      </c>
      <c r="G22" s="53" t="n">
        <v>150000</v>
      </c>
      <c r="H22" s="29" t="n">
        <f aca="false">D22*E22*F22*G22</f>
        <v>150000</v>
      </c>
      <c r="J22" s="5"/>
      <c r="K22" s="5"/>
    </row>
    <row r="23" s="3" customFormat="true" ht="18.75" hidden="false" customHeight="true" outlineLevel="0" collapsed="false">
      <c r="B23" s="33"/>
      <c r="C23" s="46" t="s">
        <v>22</v>
      </c>
      <c r="D23" s="33"/>
      <c r="E23" s="33"/>
      <c r="F23" s="33"/>
      <c r="G23" s="47"/>
      <c r="H23" s="48" t="n">
        <f aca="false">SUM(H20:H22)</f>
        <v>450000</v>
      </c>
      <c r="J23" s="49" t="n">
        <f aca="false">H23</f>
        <v>450000</v>
      </c>
      <c r="K23" s="5"/>
    </row>
    <row r="24" s="3" customFormat="true" ht="17.25" hidden="false" customHeight="true" outlineLevel="0" collapsed="false">
      <c r="B24" s="15"/>
      <c r="C24" s="20" t="s">
        <v>25</v>
      </c>
      <c r="D24" s="33"/>
      <c r="E24" s="33"/>
      <c r="F24" s="33"/>
      <c r="G24" s="54"/>
      <c r="H24" s="23"/>
      <c r="J24" s="5"/>
      <c r="K24" s="5"/>
    </row>
    <row r="25" s="3" customFormat="true" ht="15.75" hidden="false" customHeight="true" outlineLevel="0" collapsed="false">
      <c r="B25" s="32" t="n">
        <v>1</v>
      </c>
      <c r="C25" s="55" t="s">
        <v>26</v>
      </c>
      <c r="D25" s="51"/>
      <c r="E25" s="51"/>
      <c r="F25" s="56"/>
      <c r="G25" s="47"/>
      <c r="H25" s="57" t="n">
        <f aca="false">280/6*7020*2</f>
        <v>655200</v>
      </c>
      <c r="J25" s="5"/>
      <c r="K25" s="5"/>
    </row>
    <row r="26" s="3" customFormat="true" ht="15.75" hidden="false" customHeight="true" outlineLevel="0" collapsed="false">
      <c r="B26" s="58" t="n">
        <v>2</v>
      </c>
      <c r="C26" s="59" t="s">
        <v>27</v>
      </c>
      <c r="D26" s="60"/>
      <c r="E26" s="60"/>
      <c r="F26" s="61"/>
      <c r="G26" s="62"/>
      <c r="H26" s="57" t="n">
        <v>20000</v>
      </c>
      <c r="J26" s="5"/>
      <c r="K26" s="5"/>
    </row>
    <row r="27" s="3" customFormat="true" ht="17.25" hidden="false" customHeight="true" outlineLevel="0" collapsed="false">
      <c r="B27" s="63"/>
      <c r="C27" s="64" t="s">
        <v>22</v>
      </c>
      <c r="D27" s="61"/>
      <c r="E27" s="61"/>
      <c r="F27" s="61"/>
      <c r="G27" s="62"/>
      <c r="H27" s="65" t="n">
        <f aca="false">SUM(H25:H26)</f>
        <v>675200</v>
      </c>
      <c r="J27" s="49" t="n">
        <f aca="false">H27</f>
        <v>675200</v>
      </c>
      <c r="K27" s="5"/>
    </row>
    <row r="28" s="3" customFormat="true" ht="18.75" hidden="false" customHeight="true" outlineLevel="0" collapsed="false">
      <c r="B28" s="66"/>
      <c r="C28" s="67" t="s">
        <v>28</v>
      </c>
      <c r="D28" s="66"/>
      <c r="E28" s="66"/>
      <c r="F28" s="66"/>
      <c r="G28" s="68"/>
      <c r="H28" s="69" t="n">
        <f aca="false">H18+H23+H27</f>
        <v>2155200</v>
      </c>
      <c r="J28" s="70" t="n">
        <f aca="false">J27+J23+J18</f>
        <v>1955200</v>
      </c>
      <c r="K28" s="70" t="n">
        <f aca="false">K27+K23+K18</f>
        <v>200000</v>
      </c>
    </row>
    <row r="29" s="3" customFormat="true" ht="19.5" hidden="false" customHeight="true" outlineLevel="0" collapsed="false">
      <c r="B29" s="17" t="s">
        <v>29</v>
      </c>
      <c r="C29" s="71" t="s">
        <v>30</v>
      </c>
      <c r="D29" s="17"/>
      <c r="E29" s="17"/>
      <c r="F29" s="17"/>
      <c r="G29" s="18"/>
      <c r="H29" s="23"/>
      <c r="J29" s="5"/>
      <c r="K29" s="5"/>
    </row>
    <row r="30" s="3" customFormat="true" ht="15" hidden="false" customHeight="true" outlineLevel="0" collapsed="false">
      <c r="B30" s="24" t="n">
        <v>1</v>
      </c>
      <c r="C30" s="25" t="s">
        <v>24</v>
      </c>
      <c r="D30" s="24" t="n">
        <v>1</v>
      </c>
      <c r="E30" s="32" t="n">
        <v>4</v>
      </c>
      <c r="F30" s="30" t="n">
        <v>1</v>
      </c>
      <c r="G30" s="36" t="n">
        <v>80000</v>
      </c>
      <c r="H30" s="29" t="n">
        <f aca="false">D30*E30*F30*G30</f>
        <v>320000</v>
      </c>
      <c r="J30" s="5" t="n">
        <f aca="false">H30</f>
        <v>320000</v>
      </c>
      <c r="K30" s="5"/>
    </row>
    <row r="31" s="3" customFormat="true" ht="15" hidden="false" customHeight="true" outlineLevel="0" collapsed="false">
      <c r="B31" s="24" t="n">
        <v>2</v>
      </c>
      <c r="C31" s="25" t="s">
        <v>15</v>
      </c>
      <c r="D31" s="24" t="n">
        <v>1</v>
      </c>
      <c r="E31" s="32" t="n">
        <v>4</v>
      </c>
      <c r="F31" s="30" t="n">
        <v>1</v>
      </c>
      <c r="G31" s="36" t="n">
        <v>80000</v>
      </c>
      <c r="H31" s="29" t="n">
        <f aca="false">D31*E31*F31*G31</f>
        <v>320000</v>
      </c>
      <c r="J31" s="5" t="n">
        <f aca="false">H31</f>
        <v>320000</v>
      </c>
      <c r="K31" s="5"/>
    </row>
    <row r="32" s="3" customFormat="true" ht="15" hidden="false" customHeight="true" outlineLevel="0" collapsed="false">
      <c r="B32" s="24" t="n">
        <v>3</v>
      </c>
      <c r="C32" s="31" t="s">
        <v>16</v>
      </c>
      <c r="D32" s="32" t="n">
        <v>1</v>
      </c>
      <c r="E32" s="32" t="n">
        <v>4</v>
      </c>
      <c r="F32" s="33" t="n">
        <v>1</v>
      </c>
      <c r="G32" s="36" t="n">
        <v>80000</v>
      </c>
      <c r="H32" s="29" t="n">
        <f aca="false">D32*E32*F32*G32</f>
        <v>320000</v>
      </c>
      <c r="J32" s="5" t="n">
        <f aca="false">H32</f>
        <v>320000</v>
      </c>
      <c r="K32" s="5"/>
    </row>
    <row r="33" s="3" customFormat="true" ht="15" hidden="false" customHeight="true" outlineLevel="0" collapsed="false">
      <c r="B33" s="24" t="n">
        <v>4</v>
      </c>
      <c r="C33" s="34" t="s">
        <v>31</v>
      </c>
      <c r="D33" s="24" t="n">
        <v>1</v>
      </c>
      <c r="E33" s="32" t="n">
        <v>3</v>
      </c>
      <c r="F33" s="30" t="n">
        <v>1</v>
      </c>
      <c r="G33" s="36" t="n">
        <v>50000</v>
      </c>
      <c r="H33" s="29" t="n">
        <f aca="false">D33*E33*F33*G33</f>
        <v>150000</v>
      </c>
      <c r="J33" s="5" t="n">
        <f aca="false">H33</f>
        <v>150000</v>
      </c>
      <c r="K33" s="5"/>
    </row>
    <row r="34" s="3" customFormat="true" ht="15" hidden="false" customHeight="true" outlineLevel="0" collapsed="false">
      <c r="B34" s="24" t="n">
        <v>5</v>
      </c>
      <c r="C34" s="35" t="s">
        <v>32</v>
      </c>
      <c r="D34" s="24" t="n">
        <v>3</v>
      </c>
      <c r="E34" s="32" t="n">
        <v>1</v>
      </c>
      <c r="F34" s="30" t="n">
        <v>1</v>
      </c>
      <c r="G34" s="36" t="n">
        <v>20000</v>
      </c>
      <c r="H34" s="29" t="n">
        <f aca="false">D34*E34*F34*G34</f>
        <v>60000</v>
      </c>
      <c r="J34" s="5" t="n">
        <f aca="false">H34</f>
        <v>60000</v>
      </c>
      <c r="K34" s="5"/>
    </row>
    <row r="35" s="3" customFormat="true" ht="15" hidden="false" customHeight="true" outlineLevel="0" collapsed="false">
      <c r="B35" s="24" t="n">
        <v>6</v>
      </c>
      <c r="C35" s="35" t="s">
        <v>33</v>
      </c>
      <c r="D35" s="32" t="n">
        <v>12</v>
      </c>
      <c r="E35" s="32" t="n">
        <v>1</v>
      </c>
      <c r="F35" s="33" t="n">
        <v>1</v>
      </c>
      <c r="G35" s="36" t="n">
        <v>20000</v>
      </c>
      <c r="H35" s="29" t="n">
        <f aca="false">D35*E35*F35*G35</f>
        <v>240000</v>
      </c>
      <c r="J35" s="5" t="n">
        <f aca="false">H35</f>
        <v>240000</v>
      </c>
      <c r="K35" s="5"/>
    </row>
    <row r="36" s="3" customFormat="true" ht="15" hidden="false" customHeight="true" outlineLevel="0" collapsed="false">
      <c r="B36" s="24" t="n">
        <v>7</v>
      </c>
      <c r="C36" s="35" t="s">
        <v>34</v>
      </c>
      <c r="D36" s="32" t="n">
        <v>15</v>
      </c>
      <c r="E36" s="32" t="n">
        <v>1</v>
      </c>
      <c r="F36" s="33" t="n">
        <v>1</v>
      </c>
      <c r="G36" s="36" t="n">
        <v>20000</v>
      </c>
      <c r="H36" s="29" t="n">
        <f aca="false">D36*E36*F36*G36</f>
        <v>300000</v>
      </c>
      <c r="J36" s="5" t="n">
        <f aca="false">H36</f>
        <v>300000</v>
      </c>
      <c r="K36" s="5"/>
    </row>
    <row r="37" s="37" customFormat="true" ht="15" hidden="false" customHeight="true" outlineLevel="0" collapsed="false">
      <c r="B37" s="38" t="n">
        <v>8</v>
      </c>
      <c r="C37" s="39" t="s">
        <v>35</v>
      </c>
      <c r="D37" s="40" t="n">
        <v>3</v>
      </c>
      <c r="E37" s="40"/>
      <c r="F37" s="72" t="n">
        <v>3</v>
      </c>
      <c r="G37" s="42" t="n">
        <v>100000</v>
      </c>
      <c r="H37" s="43" t="n">
        <f aca="false">D37*F37*G37</f>
        <v>900000</v>
      </c>
      <c r="J37" s="44" t="n">
        <f aca="false">H37/3</f>
        <v>300000</v>
      </c>
      <c r="K37" s="44" t="n">
        <f aca="false">J37*2</f>
        <v>600000</v>
      </c>
    </row>
    <row r="38" s="3" customFormat="true" ht="18.75" hidden="false" customHeight="true" outlineLevel="0" collapsed="false">
      <c r="B38" s="32"/>
      <c r="C38" s="46" t="s">
        <v>22</v>
      </c>
      <c r="D38" s="32"/>
      <c r="E38" s="32"/>
      <c r="F38" s="33"/>
      <c r="G38" s="73"/>
      <c r="H38" s="74" t="n">
        <f aca="false">SUM(H30:H37)</f>
        <v>2610000</v>
      </c>
      <c r="J38" s="49" t="n">
        <f aca="false">SUM(J30:J37)</f>
        <v>2010000</v>
      </c>
      <c r="K38" s="49" t="n">
        <f aca="false">SUM(K30:K37)</f>
        <v>600000</v>
      </c>
    </row>
    <row r="39" s="3" customFormat="true" ht="15.75" hidden="false" customHeight="true" outlineLevel="0" collapsed="false">
      <c r="B39" s="17"/>
      <c r="C39" s="75" t="s">
        <v>36</v>
      </c>
      <c r="D39" s="17"/>
      <c r="E39" s="17"/>
      <c r="F39" s="17"/>
      <c r="G39" s="17"/>
      <c r="H39" s="5"/>
      <c r="J39" s="5"/>
      <c r="K39" s="5"/>
    </row>
    <row r="40" s="3" customFormat="true" ht="15.75" hidden="false" customHeight="true" outlineLevel="0" collapsed="false">
      <c r="B40" s="32" t="n">
        <v>1</v>
      </c>
      <c r="C40" s="25" t="s">
        <v>24</v>
      </c>
      <c r="D40" s="76" t="n">
        <v>1</v>
      </c>
      <c r="E40" s="56" t="n">
        <v>3</v>
      </c>
      <c r="F40" s="76" t="n">
        <v>1</v>
      </c>
      <c r="G40" s="77" t="n">
        <v>150000</v>
      </c>
      <c r="H40" s="29" t="n">
        <f aca="false">D40*E40*F40*G40</f>
        <v>450000</v>
      </c>
      <c r="J40" s="5"/>
      <c r="K40" s="5"/>
    </row>
    <row r="41" s="3" customFormat="true" ht="15.75" hidden="false" customHeight="true" outlineLevel="0" collapsed="false">
      <c r="B41" s="32" t="n">
        <v>2</v>
      </c>
      <c r="C41" s="25" t="s">
        <v>15</v>
      </c>
      <c r="D41" s="32" t="n">
        <v>1</v>
      </c>
      <c r="E41" s="56" t="n">
        <v>3</v>
      </c>
      <c r="F41" s="33" t="n">
        <v>1</v>
      </c>
      <c r="G41" s="73" t="n">
        <v>150000</v>
      </c>
      <c r="H41" s="29" t="n">
        <f aca="false">D41*E41*F41*G41</f>
        <v>450000</v>
      </c>
      <c r="J41" s="5"/>
      <c r="K41" s="5"/>
    </row>
    <row r="42" s="3" customFormat="true" ht="15.75" hidden="false" customHeight="true" outlineLevel="0" collapsed="false">
      <c r="B42" s="32" t="n">
        <v>3</v>
      </c>
      <c r="C42" s="31" t="s">
        <v>16</v>
      </c>
      <c r="D42" s="32" t="n">
        <v>1</v>
      </c>
      <c r="E42" s="56" t="n">
        <v>3</v>
      </c>
      <c r="F42" s="32" t="n">
        <v>1</v>
      </c>
      <c r="G42" s="77" t="n">
        <v>150000</v>
      </c>
      <c r="H42" s="29" t="n">
        <f aca="false">D42*E42*F42*G42</f>
        <v>450000</v>
      </c>
      <c r="J42" s="5"/>
      <c r="K42" s="5"/>
    </row>
    <row r="43" s="3" customFormat="true" ht="15.75" hidden="false" customHeight="true" outlineLevel="0" collapsed="false">
      <c r="B43" s="33"/>
      <c r="C43" s="46" t="s">
        <v>22</v>
      </c>
      <c r="D43" s="33"/>
      <c r="E43" s="33"/>
      <c r="F43" s="33"/>
      <c r="G43" s="47"/>
      <c r="H43" s="48" t="n">
        <f aca="false">SUM(H40:H42)</f>
        <v>1350000</v>
      </c>
      <c r="J43" s="49" t="n">
        <f aca="false">H43</f>
        <v>1350000</v>
      </c>
      <c r="K43" s="5"/>
    </row>
    <row r="44" s="3" customFormat="true" ht="15.75" hidden="false" customHeight="true" outlineLevel="0" collapsed="false">
      <c r="B44" s="15"/>
      <c r="C44" s="20" t="s">
        <v>25</v>
      </c>
      <c r="D44" s="33"/>
      <c r="E44" s="33"/>
      <c r="F44" s="33"/>
      <c r="G44" s="54"/>
      <c r="H44" s="23"/>
      <c r="J44" s="5"/>
      <c r="K44" s="5"/>
    </row>
    <row r="45" s="3" customFormat="true" ht="14.25" hidden="false" customHeight="true" outlineLevel="0" collapsed="false">
      <c r="B45" s="32" t="n">
        <v>1</v>
      </c>
      <c r="C45" s="78" t="s">
        <v>37</v>
      </c>
      <c r="D45" s="76"/>
      <c r="E45" s="76"/>
      <c r="F45" s="56"/>
      <c r="G45" s="47"/>
      <c r="H45" s="57" t="n">
        <f aca="false">75/6*7020*2</f>
        <v>175500</v>
      </c>
      <c r="J45" s="5"/>
      <c r="K45" s="5"/>
    </row>
    <row r="46" s="3" customFormat="true" ht="14.25" hidden="false" customHeight="true" outlineLevel="0" collapsed="false">
      <c r="B46" s="58" t="n">
        <v>2</v>
      </c>
      <c r="C46" s="59" t="s">
        <v>38</v>
      </c>
      <c r="D46" s="79"/>
      <c r="E46" s="79"/>
      <c r="F46" s="61"/>
      <c r="G46" s="62"/>
      <c r="H46" s="80" t="n">
        <v>60000</v>
      </c>
      <c r="J46" s="5"/>
      <c r="K46" s="5"/>
    </row>
    <row r="47" s="3" customFormat="true" ht="18" hidden="false" customHeight="true" outlineLevel="0" collapsed="false">
      <c r="B47" s="33"/>
      <c r="C47" s="46" t="s">
        <v>22</v>
      </c>
      <c r="D47" s="33"/>
      <c r="E47" s="33"/>
      <c r="F47" s="33"/>
      <c r="G47" s="81"/>
      <c r="H47" s="82" t="n">
        <f aca="false">SUM(H45:H46)</f>
        <v>235500</v>
      </c>
      <c r="J47" s="49" t="n">
        <f aca="false">H47</f>
        <v>235500</v>
      </c>
      <c r="K47" s="5"/>
    </row>
    <row r="48" s="3" customFormat="true" ht="21.75" hidden="false" customHeight="true" outlineLevel="0" collapsed="false">
      <c r="B48" s="83"/>
      <c r="C48" s="67" t="s">
        <v>39</v>
      </c>
      <c r="D48" s="83"/>
      <c r="E48" s="66"/>
      <c r="F48" s="83"/>
      <c r="G48" s="84"/>
      <c r="H48" s="69" t="n">
        <f aca="false">H38+H43+H47</f>
        <v>4195500</v>
      </c>
      <c r="J48" s="70" t="n">
        <f aca="false">J43+J38+J47</f>
        <v>3595500</v>
      </c>
      <c r="K48" s="70" t="n">
        <f aca="false">K38+K43</f>
        <v>600000</v>
      </c>
    </row>
    <row r="49" s="3" customFormat="true" ht="19.5" hidden="false" customHeight="true" outlineLevel="0" collapsed="false">
      <c r="B49" s="85" t="s">
        <v>40</v>
      </c>
      <c r="C49" s="16" t="s">
        <v>41</v>
      </c>
      <c r="D49" s="30"/>
      <c r="E49" s="30"/>
      <c r="F49" s="30"/>
      <c r="G49" s="86"/>
      <c r="H49" s="87"/>
      <c r="J49" s="5"/>
      <c r="K49" s="5"/>
    </row>
    <row r="50" s="7" customFormat="true" ht="19.5" hidden="false" customHeight="true" outlineLevel="0" collapsed="false">
      <c r="B50" s="15"/>
      <c r="C50" s="88" t="s">
        <v>42</v>
      </c>
      <c r="D50" s="15"/>
      <c r="E50" s="15"/>
      <c r="F50" s="15"/>
      <c r="G50" s="89"/>
      <c r="H50" s="15"/>
      <c r="J50" s="5"/>
      <c r="K50" s="5"/>
    </row>
    <row r="51" s="3" customFormat="true" ht="16.5" hidden="false" customHeight="false" outlineLevel="0" collapsed="false">
      <c r="B51" s="24" t="n">
        <v>1</v>
      </c>
      <c r="C51" s="25" t="s">
        <v>24</v>
      </c>
      <c r="D51" s="24" t="n">
        <v>1</v>
      </c>
      <c r="E51" s="24" t="n">
        <v>2</v>
      </c>
      <c r="F51" s="30" t="n">
        <v>1</v>
      </c>
      <c r="G51" s="90" t="n">
        <v>80000</v>
      </c>
      <c r="H51" s="91" t="n">
        <f aca="false">G51*F51*E51*D51</f>
        <v>160000</v>
      </c>
      <c r="J51" s="5" t="n">
        <f aca="false">H51</f>
        <v>160000</v>
      </c>
      <c r="K51" s="5"/>
    </row>
    <row r="52" s="3" customFormat="true" ht="16.5" hidden="false" customHeight="false" outlineLevel="0" collapsed="false">
      <c r="B52" s="24" t="n">
        <v>2</v>
      </c>
      <c r="C52" s="25" t="s">
        <v>15</v>
      </c>
      <c r="D52" s="24" t="n">
        <v>1</v>
      </c>
      <c r="E52" s="24" t="n">
        <v>2</v>
      </c>
      <c r="F52" s="30" t="n">
        <v>1</v>
      </c>
      <c r="G52" s="90" t="n">
        <v>80000</v>
      </c>
      <c r="H52" s="91" t="n">
        <f aca="false">G52*F52*E52*D52</f>
        <v>160000</v>
      </c>
      <c r="J52" s="5" t="n">
        <f aca="false">H52</f>
        <v>160000</v>
      </c>
      <c r="K52" s="5"/>
    </row>
    <row r="53" s="3" customFormat="true" ht="16.5" hidden="false" customHeight="false" outlineLevel="0" collapsed="false">
      <c r="B53" s="24" t="n">
        <v>3</v>
      </c>
      <c r="C53" s="31" t="s">
        <v>16</v>
      </c>
      <c r="D53" s="32" t="n">
        <v>1</v>
      </c>
      <c r="E53" s="24" t="n">
        <v>2</v>
      </c>
      <c r="F53" s="33" t="n">
        <v>1</v>
      </c>
      <c r="G53" s="90" t="n">
        <v>80000</v>
      </c>
      <c r="H53" s="91" t="n">
        <f aca="false">G53*F53*E53*D53</f>
        <v>160000</v>
      </c>
      <c r="J53" s="5" t="n">
        <f aca="false">H53</f>
        <v>160000</v>
      </c>
      <c r="K53" s="5"/>
    </row>
    <row r="54" s="3" customFormat="true" ht="16.5" hidden="false" customHeight="false" outlineLevel="0" collapsed="false">
      <c r="B54" s="24" t="n">
        <v>4</v>
      </c>
      <c r="C54" s="34" t="s">
        <v>43</v>
      </c>
      <c r="D54" s="24" t="n">
        <v>1</v>
      </c>
      <c r="E54" s="24" t="n">
        <v>2</v>
      </c>
      <c r="F54" s="30" t="n">
        <v>1</v>
      </c>
      <c r="G54" s="90" t="n">
        <v>50000</v>
      </c>
      <c r="H54" s="91" t="n">
        <f aca="false">G54*F54*E54*D54</f>
        <v>100000</v>
      </c>
      <c r="J54" s="5" t="n">
        <f aca="false">H54</f>
        <v>100000</v>
      </c>
      <c r="K54" s="5"/>
    </row>
    <row r="55" s="3" customFormat="true" ht="16.5" hidden="false" customHeight="false" outlineLevel="0" collapsed="false">
      <c r="B55" s="24" t="n">
        <v>5</v>
      </c>
      <c r="C55" s="35" t="s">
        <v>44</v>
      </c>
      <c r="D55" s="24" t="n">
        <v>2</v>
      </c>
      <c r="E55" s="24" t="n">
        <v>1</v>
      </c>
      <c r="F55" s="30" t="n">
        <v>1</v>
      </c>
      <c r="G55" s="90" t="n">
        <v>20000</v>
      </c>
      <c r="H55" s="91" t="n">
        <f aca="false">G55*F55*E55*D55</f>
        <v>40000</v>
      </c>
      <c r="J55" s="5" t="n">
        <f aca="false">H55</f>
        <v>40000</v>
      </c>
      <c r="K55" s="5"/>
    </row>
    <row r="56" s="3" customFormat="true" ht="16.5" hidden="false" customHeight="false" outlineLevel="0" collapsed="false">
      <c r="B56" s="24" t="n">
        <v>6</v>
      </c>
      <c r="C56" s="35" t="s">
        <v>45</v>
      </c>
      <c r="D56" s="24" t="n">
        <v>8</v>
      </c>
      <c r="E56" s="24" t="n">
        <v>1</v>
      </c>
      <c r="F56" s="30" t="n">
        <v>1</v>
      </c>
      <c r="G56" s="90" t="n">
        <v>20000</v>
      </c>
      <c r="H56" s="91" t="n">
        <f aca="false">G56*F56*E56*D56</f>
        <v>160000</v>
      </c>
      <c r="J56" s="5" t="n">
        <f aca="false">H56</f>
        <v>160000</v>
      </c>
      <c r="K56" s="5"/>
    </row>
    <row r="57" s="3" customFormat="true" ht="13.5" hidden="false" customHeight="true" outlineLevel="0" collapsed="false">
      <c r="B57" s="24" t="n">
        <v>7</v>
      </c>
      <c r="C57" s="35" t="s">
        <v>46</v>
      </c>
      <c r="D57" s="24" t="n">
        <v>10</v>
      </c>
      <c r="E57" s="24" t="n">
        <v>1</v>
      </c>
      <c r="F57" s="30" t="n">
        <v>1</v>
      </c>
      <c r="G57" s="90" t="n">
        <v>20000</v>
      </c>
      <c r="H57" s="91" t="n">
        <f aca="false">G57*F57*E57*D57</f>
        <v>200000</v>
      </c>
      <c r="J57" s="5" t="n">
        <f aca="false">H57</f>
        <v>200000</v>
      </c>
      <c r="K57" s="5"/>
    </row>
    <row r="58" s="37" customFormat="true" ht="16.5" hidden="false" customHeight="true" outlineLevel="0" collapsed="false">
      <c r="B58" s="38" t="n">
        <v>8</v>
      </c>
      <c r="C58" s="39" t="s">
        <v>47</v>
      </c>
      <c r="D58" s="40" t="n">
        <v>2</v>
      </c>
      <c r="E58" s="40"/>
      <c r="F58" s="72" t="n">
        <v>3</v>
      </c>
      <c r="G58" s="42" t="n">
        <v>100000</v>
      </c>
      <c r="H58" s="92" t="n">
        <f aca="false">G58*F58*D58</f>
        <v>600000</v>
      </c>
      <c r="J58" s="44" t="n">
        <f aca="false">H58/3</f>
        <v>200000</v>
      </c>
      <c r="K58" s="44" t="n">
        <f aca="false">J58*2</f>
        <v>400000</v>
      </c>
    </row>
    <row r="59" s="3" customFormat="true" ht="15.75" hidden="false" customHeight="true" outlineLevel="0" collapsed="false">
      <c r="B59" s="33"/>
      <c r="C59" s="46" t="s">
        <v>22</v>
      </c>
      <c r="D59" s="33"/>
      <c r="E59" s="33"/>
      <c r="F59" s="33"/>
      <c r="G59" s="81"/>
      <c r="H59" s="93" t="n">
        <f aca="false">SUM(H51:H58)</f>
        <v>1580000</v>
      </c>
      <c r="J59" s="49" t="n">
        <f aca="false">SUM(J51:J58)</f>
        <v>1180000</v>
      </c>
      <c r="K59" s="49" t="n">
        <f aca="false">SUM(K58)</f>
        <v>400000</v>
      </c>
    </row>
    <row r="60" s="3" customFormat="true" ht="19.5" hidden="false" customHeight="true" outlineLevel="0" collapsed="false">
      <c r="B60" s="15"/>
      <c r="C60" s="20" t="s">
        <v>25</v>
      </c>
      <c r="D60" s="94" t="s">
        <v>48</v>
      </c>
      <c r="E60" s="94" t="s">
        <v>49</v>
      </c>
      <c r="F60" s="33"/>
      <c r="G60" s="33"/>
      <c r="H60" s="95"/>
      <c r="J60" s="5"/>
      <c r="K60" s="5"/>
    </row>
    <row r="61" s="3" customFormat="true" ht="15.75" hidden="false" customHeight="true" outlineLevel="0" collapsed="false">
      <c r="B61" s="24" t="n">
        <v>1</v>
      </c>
      <c r="C61" s="55" t="s">
        <v>50</v>
      </c>
      <c r="D61" s="51"/>
      <c r="E61" s="51"/>
      <c r="F61" s="56"/>
      <c r="G61" s="81"/>
      <c r="H61" s="57" t="n">
        <f aca="false">20/6*7020*2</f>
        <v>46800</v>
      </c>
      <c r="J61" s="5"/>
      <c r="K61" s="5"/>
    </row>
    <row r="62" s="3" customFormat="true" ht="15.75" hidden="false" customHeight="true" outlineLevel="0" collapsed="false">
      <c r="B62" s="24" t="n">
        <v>2</v>
      </c>
      <c r="C62" s="78" t="s">
        <v>51</v>
      </c>
      <c r="D62" s="51"/>
      <c r="E62" s="51"/>
      <c r="F62" s="33"/>
      <c r="G62" s="81"/>
      <c r="H62" s="57" t="n">
        <v>20000</v>
      </c>
      <c r="J62" s="5"/>
      <c r="K62" s="5"/>
    </row>
    <row r="63" s="3" customFormat="true" ht="15" hidden="false" customHeight="true" outlineLevel="0" collapsed="false">
      <c r="B63" s="33"/>
      <c r="C63" s="46" t="s">
        <v>22</v>
      </c>
      <c r="D63" s="33"/>
      <c r="E63" s="33"/>
      <c r="F63" s="33"/>
      <c r="G63" s="81"/>
      <c r="H63" s="93" t="n">
        <f aca="false">SUM(H61:H62)</f>
        <v>66800</v>
      </c>
      <c r="J63" s="49" t="n">
        <f aca="false">H63</f>
        <v>66800</v>
      </c>
      <c r="K63" s="5"/>
    </row>
    <row r="64" s="3" customFormat="true" ht="17.25" hidden="false" customHeight="true" outlineLevel="0" collapsed="false">
      <c r="B64" s="83"/>
      <c r="C64" s="67" t="s">
        <v>52</v>
      </c>
      <c r="D64" s="83"/>
      <c r="E64" s="83"/>
      <c r="F64" s="83"/>
      <c r="G64" s="84"/>
      <c r="H64" s="96" t="n">
        <f aca="false">H59+H63</f>
        <v>1646800</v>
      </c>
      <c r="J64" s="70" t="n">
        <f aca="false">J63+J59</f>
        <v>1246800</v>
      </c>
      <c r="K64" s="70" t="n">
        <f aca="false">K63+K59</f>
        <v>400000</v>
      </c>
    </row>
    <row r="65" s="3" customFormat="true" ht="19.5" hidden="false" customHeight="true" outlineLevel="0" collapsed="false">
      <c r="B65" s="85" t="s">
        <v>53</v>
      </c>
      <c r="C65" s="16" t="s">
        <v>54</v>
      </c>
      <c r="D65" s="30"/>
      <c r="E65" s="30"/>
      <c r="F65" s="30"/>
      <c r="G65" s="86"/>
      <c r="H65" s="87"/>
      <c r="J65" s="5"/>
      <c r="K65" s="5"/>
    </row>
    <row r="66" s="3" customFormat="true" ht="19.5" hidden="false" customHeight="true" outlineLevel="0" collapsed="false">
      <c r="B66" s="15"/>
      <c r="C66" s="20" t="s">
        <v>13</v>
      </c>
      <c r="D66" s="15"/>
      <c r="E66" s="15"/>
      <c r="F66" s="21"/>
      <c r="G66" s="89"/>
      <c r="H66" s="97"/>
      <c r="J66" s="5"/>
      <c r="K66" s="5"/>
    </row>
    <row r="67" s="3" customFormat="true" ht="16.5" hidden="false" customHeight="true" outlineLevel="0" collapsed="false">
      <c r="B67" s="24" t="n">
        <v>1</v>
      </c>
      <c r="C67" s="25" t="s">
        <v>24</v>
      </c>
      <c r="D67" s="24" t="n">
        <v>1</v>
      </c>
      <c r="E67" s="24" t="n">
        <v>2</v>
      </c>
      <c r="F67" s="30" t="n">
        <v>1</v>
      </c>
      <c r="G67" s="90" t="n">
        <v>80000</v>
      </c>
      <c r="H67" s="91" t="n">
        <f aca="false">G67*F67*E67*D67</f>
        <v>160000</v>
      </c>
      <c r="J67" s="5" t="n">
        <f aca="false">H67</f>
        <v>160000</v>
      </c>
      <c r="K67" s="5"/>
    </row>
    <row r="68" s="3" customFormat="true" ht="16.5" hidden="false" customHeight="true" outlineLevel="0" collapsed="false">
      <c r="B68" s="24" t="n">
        <v>2</v>
      </c>
      <c r="C68" s="25" t="s">
        <v>15</v>
      </c>
      <c r="D68" s="24" t="n">
        <v>1</v>
      </c>
      <c r="E68" s="24" t="n">
        <v>2</v>
      </c>
      <c r="F68" s="30" t="n">
        <v>1</v>
      </c>
      <c r="G68" s="90" t="n">
        <v>80000</v>
      </c>
      <c r="H68" s="91" t="n">
        <f aca="false">G68*F68*E68*D68</f>
        <v>160000</v>
      </c>
      <c r="J68" s="5" t="n">
        <f aca="false">H68</f>
        <v>160000</v>
      </c>
      <c r="K68" s="5"/>
    </row>
    <row r="69" s="3" customFormat="true" ht="16.5" hidden="false" customHeight="true" outlineLevel="0" collapsed="false">
      <c r="B69" s="24" t="n">
        <v>3</v>
      </c>
      <c r="C69" s="31" t="s">
        <v>16</v>
      </c>
      <c r="D69" s="32" t="n">
        <v>1</v>
      </c>
      <c r="E69" s="24" t="n">
        <v>2</v>
      </c>
      <c r="F69" s="33" t="n">
        <v>1</v>
      </c>
      <c r="G69" s="90" t="n">
        <v>80000</v>
      </c>
      <c r="H69" s="91" t="n">
        <f aca="false">G69*F69*E69*D69</f>
        <v>160000</v>
      </c>
      <c r="J69" s="5" t="n">
        <f aca="false">H69</f>
        <v>160000</v>
      </c>
      <c r="K69" s="5"/>
    </row>
    <row r="70" s="3" customFormat="true" ht="16.5" hidden="false" customHeight="true" outlineLevel="0" collapsed="false">
      <c r="B70" s="24" t="n">
        <v>4</v>
      </c>
      <c r="C70" s="34" t="s">
        <v>55</v>
      </c>
      <c r="D70" s="24" t="n">
        <v>1</v>
      </c>
      <c r="E70" s="24" t="n">
        <v>2</v>
      </c>
      <c r="F70" s="30" t="n">
        <v>1</v>
      </c>
      <c r="G70" s="90" t="n">
        <v>50000</v>
      </c>
      <c r="H70" s="91" t="n">
        <f aca="false">G70*F70*E70*D70</f>
        <v>100000</v>
      </c>
      <c r="J70" s="5" t="n">
        <f aca="false">H70</f>
        <v>100000</v>
      </c>
      <c r="K70" s="5"/>
    </row>
    <row r="71" s="3" customFormat="true" ht="16.5" hidden="false" customHeight="true" outlineLevel="0" collapsed="false">
      <c r="B71" s="24" t="n">
        <v>5</v>
      </c>
      <c r="C71" s="35" t="s">
        <v>56</v>
      </c>
      <c r="D71" s="24" t="n">
        <v>1</v>
      </c>
      <c r="E71" s="24" t="n">
        <v>2</v>
      </c>
      <c r="F71" s="30" t="n">
        <v>1</v>
      </c>
      <c r="G71" s="90" t="n">
        <v>20000</v>
      </c>
      <c r="H71" s="91" t="n">
        <f aca="false">G71*F71*E71*D71</f>
        <v>40000</v>
      </c>
      <c r="J71" s="5" t="n">
        <f aca="false">H71</f>
        <v>40000</v>
      </c>
      <c r="K71" s="5"/>
    </row>
    <row r="72" s="3" customFormat="true" ht="16.5" hidden="false" customHeight="true" outlineLevel="0" collapsed="false">
      <c r="B72" s="24" t="n">
        <v>6</v>
      </c>
      <c r="C72" s="98" t="s">
        <v>57</v>
      </c>
      <c r="D72" s="24" t="n">
        <v>5</v>
      </c>
      <c r="E72" s="24" t="n">
        <v>2</v>
      </c>
      <c r="F72" s="30" t="n">
        <v>1</v>
      </c>
      <c r="G72" s="90" t="n">
        <v>20000</v>
      </c>
      <c r="H72" s="91" t="n">
        <f aca="false">G72*F72*E72*D72</f>
        <v>200000</v>
      </c>
      <c r="J72" s="5" t="n">
        <f aca="false">H72</f>
        <v>200000</v>
      </c>
      <c r="K72" s="5"/>
    </row>
    <row r="73" s="3" customFormat="true" ht="16.5" hidden="false" customHeight="true" outlineLevel="0" collapsed="false">
      <c r="B73" s="24" t="n">
        <v>7</v>
      </c>
      <c r="C73" s="35" t="s">
        <v>58</v>
      </c>
      <c r="D73" s="24" t="n">
        <v>4</v>
      </c>
      <c r="E73" s="24" t="n">
        <v>2</v>
      </c>
      <c r="F73" s="30" t="n">
        <v>1</v>
      </c>
      <c r="G73" s="90" t="n">
        <v>20000</v>
      </c>
      <c r="H73" s="91" t="n">
        <f aca="false">G73*F73*E73*D73</f>
        <v>160000</v>
      </c>
      <c r="J73" s="5" t="n">
        <f aca="false">H73</f>
        <v>160000</v>
      </c>
      <c r="K73" s="5"/>
    </row>
    <row r="74" s="3" customFormat="true" ht="16.5" hidden="false" customHeight="true" outlineLevel="0" collapsed="false">
      <c r="B74" s="38" t="n">
        <v>8</v>
      </c>
      <c r="C74" s="39" t="s">
        <v>47</v>
      </c>
      <c r="D74" s="40" t="n">
        <v>2</v>
      </c>
      <c r="E74" s="40"/>
      <c r="F74" s="72" t="n">
        <v>3</v>
      </c>
      <c r="G74" s="42" t="n">
        <v>100000</v>
      </c>
      <c r="H74" s="92" t="n">
        <f aca="false">G74*F74*D74</f>
        <v>600000</v>
      </c>
      <c r="J74" s="44" t="n">
        <f aca="false">H74/3</f>
        <v>200000</v>
      </c>
      <c r="K74" s="44" t="n">
        <f aca="false">J74*2</f>
        <v>400000</v>
      </c>
    </row>
    <row r="75" s="3" customFormat="true" ht="19.5" hidden="false" customHeight="true" outlineLevel="0" collapsed="false">
      <c r="B75" s="33"/>
      <c r="C75" s="46" t="s">
        <v>22</v>
      </c>
      <c r="D75" s="33"/>
      <c r="E75" s="33"/>
      <c r="F75" s="33"/>
      <c r="G75" s="81"/>
      <c r="H75" s="93" t="n">
        <f aca="false">SUM(H67:H74)</f>
        <v>1580000</v>
      </c>
      <c r="J75" s="49" t="n">
        <f aca="false">SUM(J67:J74)</f>
        <v>1180000</v>
      </c>
      <c r="K75" s="49" t="n">
        <f aca="false">SUM(K74)</f>
        <v>400000</v>
      </c>
    </row>
    <row r="76" s="3" customFormat="true" ht="19.5" hidden="false" customHeight="true" outlineLevel="0" collapsed="false">
      <c r="B76" s="15"/>
      <c r="C76" s="20" t="s">
        <v>25</v>
      </c>
      <c r="D76" s="94" t="s">
        <v>48</v>
      </c>
      <c r="E76" s="94" t="s">
        <v>49</v>
      </c>
      <c r="F76" s="33"/>
      <c r="G76" s="33"/>
      <c r="H76" s="95"/>
      <c r="J76" s="5"/>
      <c r="K76" s="5"/>
    </row>
    <row r="77" s="3" customFormat="true" ht="17.25" hidden="false" customHeight="true" outlineLevel="0" collapsed="false">
      <c r="B77" s="24" t="n">
        <v>1</v>
      </c>
      <c r="C77" s="55" t="s">
        <v>59</v>
      </c>
      <c r="D77" s="51"/>
      <c r="E77" s="51"/>
      <c r="F77" s="56"/>
      <c r="G77" s="81"/>
      <c r="H77" s="57" t="n">
        <f aca="false">20/6*6510*2</f>
        <v>43400</v>
      </c>
      <c r="J77" s="5"/>
      <c r="K77" s="5"/>
    </row>
    <row r="78" s="3" customFormat="true" ht="17.25" hidden="false" customHeight="true" outlineLevel="0" collapsed="false">
      <c r="B78" s="24"/>
      <c r="C78" s="78" t="s">
        <v>60</v>
      </c>
      <c r="D78" s="51"/>
      <c r="E78" s="51"/>
      <c r="F78" s="56"/>
      <c r="G78" s="81"/>
      <c r="H78" s="57" t="n">
        <f aca="false">30/6*6510*2</f>
        <v>65100</v>
      </c>
      <c r="J78" s="5"/>
      <c r="K78" s="5"/>
    </row>
    <row r="79" s="3" customFormat="true" ht="16.5" hidden="false" customHeight="true" outlineLevel="0" collapsed="false">
      <c r="B79" s="33"/>
      <c r="C79" s="46" t="s">
        <v>22</v>
      </c>
      <c r="D79" s="33"/>
      <c r="E79" s="33"/>
      <c r="F79" s="33"/>
      <c r="G79" s="81"/>
      <c r="H79" s="93" t="n">
        <f aca="false">SUM(H77:H78)</f>
        <v>108500</v>
      </c>
      <c r="J79" s="49" t="n">
        <f aca="false">H79</f>
        <v>108500</v>
      </c>
      <c r="K79" s="5"/>
    </row>
    <row r="80" s="3" customFormat="true" ht="16.5" hidden="false" customHeight="true" outlineLevel="0" collapsed="false">
      <c r="B80" s="83"/>
      <c r="C80" s="67" t="s">
        <v>61</v>
      </c>
      <c r="D80" s="83"/>
      <c r="E80" s="83"/>
      <c r="F80" s="83"/>
      <c r="G80" s="84"/>
      <c r="H80" s="96" t="n">
        <f aca="false">H75+H79</f>
        <v>1688500</v>
      </c>
      <c r="J80" s="70" t="n">
        <f aca="false">J79+J75</f>
        <v>1288500</v>
      </c>
      <c r="K80" s="70" t="n">
        <f aca="false">K79+K75</f>
        <v>400000</v>
      </c>
    </row>
    <row r="81" s="3" customFormat="true" ht="19.5" hidden="false" customHeight="true" outlineLevel="0" collapsed="false">
      <c r="B81" s="85" t="s">
        <v>62</v>
      </c>
      <c r="C81" s="16" t="s">
        <v>63</v>
      </c>
      <c r="D81" s="30"/>
      <c r="E81" s="30"/>
      <c r="F81" s="30"/>
      <c r="G81" s="86"/>
      <c r="H81" s="87"/>
      <c r="J81" s="5"/>
      <c r="K81" s="5"/>
    </row>
    <row r="82" s="3" customFormat="true" ht="15" hidden="false" customHeight="true" outlineLevel="0" collapsed="false">
      <c r="B82" s="15"/>
      <c r="C82" s="20" t="s">
        <v>13</v>
      </c>
      <c r="D82" s="15"/>
      <c r="E82" s="15"/>
      <c r="F82" s="21"/>
      <c r="G82" s="89"/>
      <c r="H82" s="97"/>
      <c r="J82" s="5"/>
      <c r="K82" s="5"/>
    </row>
    <row r="83" s="3" customFormat="true" ht="16.5" hidden="false" customHeight="true" outlineLevel="0" collapsed="false">
      <c r="B83" s="24" t="n">
        <v>1</v>
      </c>
      <c r="C83" s="25" t="s">
        <v>24</v>
      </c>
      <c r="D83" s="24" t="n">
        <v>1</v>
      </c>
      <c r="E83" s="24" t="n">
        <v>1</v>
      </c>
      <c r="F83" s="30" t="n">
        <v>1</v>
      </c>
      <c r="G83" s="90" t="n">
        <v>80000</v>
      </c>
      <c r="H83" s="91" t="n">
        <f aca="false">G83*F83*E83*D83</f>
        <v>80000</v>
      </c>
      <c r="J83" s="5" t="n">
        <f aca="false">H83</f>
        <v>80000</v>
      </c>
      <c r="K83" s="5"/>
    </row>
    <row r="84" s="3" customFormat="true" ht="16.5" hidden="false" customHeight="true" outlineLevel="0" collapsed="false">
      <c r="B84" s="24" t="n">
        <v>2</v>
      </c>
      <c r="C84" s="25" t="s">
        <v>15</v>
      </c>
      <c r="D84" s="24" t="n">
        <v>1</v>
      </c>
      <c r="E84" s="24" t="n">
        <v>1</v>
      </c>
      <c r="F84" s="30" t="n">
        <v>1</v>
      </c>
      <c r="G84" s="90" t="n">
        <v>80000</v>
      </c>
      <c r="H84" s="91" t="n">
        <f aca="false">G84*F84*E84*D84</f>
        <v>80000</v>
      </c>
      <c r="J84" s="5" t="n">
        <f aca="false">H84</f>
        <v>80000</v>
      </c>
      <c r="K84" s="5"/>
    </row>
    <row r="85" s="3" customFormat="true" ht="16.5" hidden="false" customHeight="true" outlineLevel="0" collapsed="false">
      <c r="B85" s="24" t="n">
        <v>3</v>
      </c>
      <c r="C85" s="31" t="s">
        <v>16</v>
      </c>
      <c r="D85" s="32" t="n">
        <v>1</v>
      </c>
      <c r="E85" s="24" t="n">
        <v>1</v>
      </c>
      <c r="F85" s="33" t="n">
        <v>1</v>
      </c>
      <c r="G85" s="90" t="n">
        <v>80000</v>
      </c>
      <c r="H85" s="91" t="n">
        <f aca="false">G85*F85*E85*D85</f>
        <v>80000</v>
      </c>
      <c r="J85" s="5" t="n">
        <f aca="false">H85</f>
        <v>80000</v>
      </c>
      <c r="K85" s="5"/>
    </row>
    <row r="86" s="3" customFormat="true" ht="16.5" hidden="false" customHeight="true" outlineLevel="0" collapsed="false">
      <c r="B86" s="24" t="n">
        <v>4</v>
      </c>
      <c r="C86" s="34" t="s">
        <v>64</v>
      </c>
      <c r="D86" s="24" t="n">
        <v>1</v>
      </c>
      <c r="E86" s="24" t="n">
        <v>1</v>
      </c>
      <c r="F86" s="30" t="n">
        <v>1</v>
      </c>
      <c r="G86" s="90" t="n">
        <v>50000</v>
      </c>
      <c r="H86" s="91" t="n">
        <f aca="false">G86*F86*E86*D86</f>
        <v>50000</v>
      </c>
      <c r="J86" s="5" t="n">
        <f aca="false">H86</f>
        <v>50000</v>
      </c>
      <c r="K86" s="5"/>
    </row>
    <row r="87" s="3" customFormat="true" ht="16.5" hidden="false" customHeight="true" outlineLevel="0" collapsed="false">
      <c r="B87" s="24" t="n">
        <v>5</v>
      </c>
      <c r="C87" s="35" t="s">
        <v>65</v>
      </c>
      <c r="D87" s="24" t="n">
        <v>1</v>
      </c>
      <c r="E87" s="24" t="n">
        <v>1</v>
      </c>
      <c r="F87" s="30" t="n">
        <v>1</v>
      </c>
      <c r="G87" s="90" t="n">
        <v>20000</v>
      </c>
      <c r="H87" s="91" t="n">
        <f aca="false">G87*F87*E87*D87</f>
        <v>20000</v>
      </c>
      <c r="J87" s="5" t="n">
        <f aca="false">H87</f>
        <v>20000</v>
      </c>
      <c r="K87" s="5"/>
    </row>
    <row r="88" s="3" customFormat="true" ht="16.5" hidden="false" customHeight="true" outlineLevel="0" collapsed="false">
      <c r="B88" s="24" t="n">
        <v>6</v>
      </c>
      <c r="C88" s="35" t="s">
        <v>66</v>
      </c>
      <c r="D88" s="24" t="n">
        <v>4</v>
      </c>
      <c r="E88" s="24" t="n">
        <v>1</v>
      </c>
      <c r="F88" s="30" t="n">
        <v>1</v>
      </c>
      <c r="G88" s="90" t="n">
        <v>20000</v>
      </c>
      <c r="H88" s="91" t="n">
        <f aca="false">G88*F88*E88*D88</f>
        <v>80000</v>
      </c>
      <c r="J88" s="5" t="n">
        <f aca="false">H88</f>
        <v>80000</v>
      </c>
      <c r="K88" s="5"/>
    </row>
    <row r="89" s="3" customFormat="true" ht="16.5" hidden="false" customHeight="true" outlineLevel="0" collapsed="false">
      <c r="B89" s="24" t="n">
        <v>7</v>
      </c>
      <c r="C89" s="35" t="s">
        <v>67</v>
      </c>
      <c r="D89" s="24" t="n">
        <v>5</v>
      </c>
      <c r="E89" s="24" t="n">
        <v>1</v>
      </c>
      <c r="F89" s="30" t="n">
        <v>1</v>
      </c>
      <c r="G89" s="90" t="n">
        <v>20000</v>
      </c>
      <c r="H89" s="91" t="n">
        <f aca="false">G89*F89*E89*D89</f>
        <v>100000</v>
      </c>
      <c r="J89" s="5" t="n">
        <f aca="false">H89</f>
        <v>100000</v>
      </c>
      <c r="K89" s="5"/>
    </row>
    <row r="90" s="37" customFormat="true" ht="16.5" hidden="false" customHeight="true" outlineLevel="0" collapsed="false">
      <c r="B90" s="38" t="n">
        <v>8</v>
      </c>
      <c r="C90" s="39" t="s">
        <v>21</v>
      </c>
      <c r="D90" s="38" t="n">
        <v>1</v>
      </c>
      <c r="E90" s="38"/>
      <c r="F90" s="41" t="n">
        <v>3</v>
      </c>
      <c r="G90" s="99" t="n">
        <v>100000</v>
      </c>
      <c r="H90" s="92" t="n">
        <v>300000</v>
      </c>
      <c r="J90" s="44" t="n">
        <f aca="false">H90/3</f>
        <v>100000</v>
      </c>
      <c r="K90" s="44" t="n">
        <f aca="false">J90*2</f>
        <v>200000</v>
      </c>
    </row>
    <row r="91" s="3" customFormat="true" ht="19.5" hidden="false" customHeight="true" outlineLevel="0" collapsed="false">
      <c r="B91" s="33"/>
      <c r="C91" s="46" t="s">
        <v>22</v>
      </c>
      <c r="D91" s="33"/>
      <c r="E91" s="33"/>
      <c r="F91" s="33"/>
      <c r="G91" s="81"/>
      <c r="H91" s="93" t="n">
        <f aca="false">SUM(H83:H90)</f>
        <v>790000</v>
      </c>
      <c r="J91" s="49" t="n">
        <f aca="false">SUM(J83:J90)</f>
        <v>590000</v>
      </c>
      <c r="K91" s="49" t="n">
        <f aca="false">SUM(K90)</f>
        <v>200000</v>
      </c>
    </row>
    <row r="92" s="3" customFormat="true" ht="19.5" hidden="false" customHeight="true" outlineLevel="0" collapsed="false">
      <c r="B92" s="15"/>
      <c r="C92" s="20" t="s">
        <v>25</v>
      </c>
      <c r="D92" s="33"/>
      <c r="E92" s="33"/>
      <c r="F92" s="33"/>
      <c r="G92" s="33"/>
      <c r="H92" s="95"/>
      <c r="J92" s="5"/>
      <c r="K92" s="5"/>
    </row>
    <row r="93" s="3" customFormat="true" ht="18" hidden="false" customHeight="true" outlineLevel="0" collapsed="false">
      <c r="B93" s="24" t="n">
        <v>1</v>
      </c>
      <c r="C93" s="35" t="s">
        <v>68</v>
      </c>
      <c r="D93" s="35"/>
      <c r="E93" s="51"/>
      <c r="F93" s="56"/>
      <c r="G93" s="81"/>
      <c r="H93" s="57" t="n">
        <f aca="false">(25/6*7020)*2</f>
        <v>58500</v>
      </c>
      <c r="J93" s="5"/>
      <c r="K93" s="5"/>
    </row>
    <row r="94" s="3" customFormat="true" ht="18" hidden="false" customHeight="true" outlineLevel="0" collapsed="false">
      <c r="B94" s="24" t="n">
        <v>2</v>
      </c>
      <c r="C94" s="35" t="s">
        <v>69</v>
      </c>
      <c r="D94" s="35"/>
      <c r="E94" s="51"/>
      <c r="F94" s="33"/>
      <c r="G94" s="81"/>
      <c r="H94" s="57" t="n">
        <f aca="false">1*1*8000*2</f>
        <v>16000</v>
      </c>
      <c r="J94" s="5"/>
      <c r="K94" s="5"/>
    </row>
    <row r="95" s="3" customFormat="true" ht="19.5" hidden="false" customHeight="true" outlineLevel="0" collapsed="false">
      <c r="B95" s="33"/>
      <c r="C95" s="46" t="s">
        <v>22</v>
      </c>
      <c r="D95" s="33"/>
      <c r="E95" s="33"/>
      <c r="F95" s="33"/>
      <c r="G95" s="81"/>
      <c r="H95" s="93" t="n">
        <f aca="false">SUM(H93:H94)</f>
        <v>74500</v>
      </c>
      <c r="J95" s="49" t="n">
        <f aca="false">H95</f>
        <v>74500</v>
      </c>
      <c r="K95" s="49"/>
    </row>
    <row r="96" s="3" customFormat="true" ht="19.5" hidden="false" customHeight="true" outlineLevel="0" collapsed="false">
      <c r="B96" s="83"/>
      <c r="C96" s="100" t="s">
        <v>70</v>
      </c>
      <c r="D96" s="83"/>
      <c r="E96" s="83"/>
      <c r="F96" s="83"/>
      <c r="G96" s="84"/>
      <c r="H96" s="96" t="n">
        <f aca="false">H91+H95</f>
        <v>864500</v>
      </c>
      <c r="J96" s="70" t="n">
        <f aca="false">J95+J91</f>
        <v>664500</v>
      </c>
      <c r="K96" s="70" t="n">
        <f aca="false">K95+K91</f>
        <v>200000</v>
      </c>
    </row>
    <row r="97" s="7" customFormat="true" ht="16.5" hidden="false" customHeight="false" outlineLevel="0" collapsed="false">
      <c r="B97" s="15" t="s">
        <v>71</v>
      </c>
      <c r="C97" s="20" t="s">
        <v>72</v>
      </c>
      <c r="D97" s="101"/>
      <c r="E97" s="101"/>
      <c r="F97" s="101"/>
      <c r="G97" s="101"/>
      <c r="H97" s="101"/>
      <c r="J97" s="5"/>
      <c r="K97" s="5"/>
    </row>
    <row r="98" s="7" customFormat="true" ht="15.75" hidden="false" customHeight="true" outlineLevel="0" collapsed="false">
      <c r="B98" s="33" t="n">
        <v>1</v>
      </c>
      <c r="C98" s="102" t="s">
        <v>73</v>
      </c>
      <c r="D98" s="103" t="s">
        <v>74</v>
      </c>
      <c r="E98" s="76" t="n">
        <v>2</v>
      </c>
      <c r="F98" s="33"/>
      <c r="G98" s="57" t="n">
        <v>35000</v>
      </c>
      <c r="H98" s="23" t="n">
        <f aca="false">E98*G98</f>
        <v>70000</v>
      </c>
      <c r="J98" s="5"/>
      <c r="K98" s="5"/>
    </row>
    <row r="99" s="7" customFormat="true" ht="15.75" hidden="false" customHeight="true" outlineLevel="0" collapsed="false">
      <c r="B99" s="33" t="n">
        <v>2</v>
      </c>
      <c r="C99" s="102" t="s">
        <v>75</v>
      </c>
      <c r="D99" s="104" t="s">
        <v>76</v>
      </c>
      <c r="E99" s="76" t="n">
        <v>2</v>
      </c>
      <c r="F99" s="33"/>
      <c r="G99" s="57" t="n">
        <v>5000</v>
      </c>
      <c r="H99" s="23" t="n">
        <f aca="false">E99*G99</f>
        <v>10000</v>
      </c>
      <c r="J99" s="5"/>
      <c r="K99" s="5"/>
    </row>
    <row r="100" s="7" customFormat="true" ht="33" hidden="false" customHeight="false" outlineLevel="0" collapsed="false">
      <c r="B100" s="33" t="n">
        <v>3</v>
      </c>
      <c r="C100" s="102" t="s">
        <v>77</v>
      </c>
      <c r="D100" s="104" t="s">
        <v>78</v>
      </c>
      <c r="E100" s="76" t="n">
        <v>400</v>
      </c>
      <c r="F100" s="33"/>
      <c r="G100" s="57" t="n">
        <v>250</v>
      </c>
      <c r="H100" s="23" t="n">
        <f aca="false">E100*G100</f>
        <v>100000</v>
      </c>
      <c r="J100" s="5"/>
      <c r="K100" s="5"/>
    </row>
    <row r="101" s="7" customFormat="true" ht="15.75" hidden="false" customHeight="true" outlineLevel="0" collapsed="false">
      <c r="B101" s="33" t="n">
        <v>4</v>
      </c>
      <c r="C101" s="34" t="s">
        <v>79</v>
      </c>
      <c r="D101" s="105" t="n">
        <v>1</v>
      </c>
      <c r="E101" s="105" t="n">
        <v>2</v>
      </c>
      <c r="F101" s="33"/>
      <c r="G101" s="57" t="n">
        <v>35000</v>
      </c>
      <c r="H101" s="23" t="n">
        <f aca="false">E101*G101</f>
        <v>70000</v>
      </c>
      <c r="J101" s="5"/>
      <c r="K101" s="5"/>
    </row>
    <row r="102" s="7" customFormat="true" ht="15.75" hidden="false" customHeight="true" outlineLevel="0" collapsed="false">
      <c r="B102" s="33" t="n">
        <v>5</v>
      </c>
      <c r="C102" s="102" t="s">
        <v>80</v>
      </c>
      <c r="D102" s="104" t="s">
        <v>8</v>
      </c>
      <c r="E102" s="76" t="n">
        <v>2</v>
      </c>
      <c r="F102" s="33"/>
      <c r="G102" s="57" t="n">
        <v>50000</v>
      </c>
      <c r="H102" s="23" t="n">
        <f aca="false">E102*G102</f>
        <v>100000</v>
      </c>
      <c r="J102" s="5"/>
      <c r="K102" s="5"/>
    </row>
    <row r="103" s="7" customFormat="true" ht="33" hidden="false" customHeight="false" outlineLevel="0" collapsed="false">
      <c r="B103" s="33" t="n">
        <v>6</v>
      </c>
      <c r="C103" s="34" t="s">
        <v>81</v>
      </c>
      <c r="D103" s="94" t="s">
        <v>8</v>
      </c>
      <c r="E103" s="33" t="n">
        <v>8</v>
      </c>
      <c r="F103" s="33"/>
      <c r="G103" s="57" t="n">
        <v>20000</v>
      </c>
      <c r="H103" s="57" t="n">
        <f aca="false">E103*G103</f>
        <v>160000</v>
      </c>
      <c r="J103" s="5"/>
      <c r="K103" s="5"/>
    </row>
    <row r="104" s="7" customFormat="true" ht="15.75" hidden="false" customHeight="true" outlineLevel="0" collapsed="false">
      <c r="B104" s="106" t="n">
        <v>7</v>
      </c>
      <c r="C104" s="102" t="s">
        <v>82</v>
      </c>
      <c r="D104" s="107"/>
      <c r="E104" s="76"/>
      <c r="F104" s="33"/>
      <c r="G104" s="81"/>
      <c r="H104" s="23" t="n">
        <v>200000</v>
      </c>
      <c r="J104" s="5"/>
      <c r="K104" s="5"/>
    </row>
    <row r="105" s="7" customFormat="true" ht="16.5" hidden="false" customHeight="true" outlineLevel="0" collapsed="false">
      <c r="B105" s="33"/>
      <c r="C105" s="46" t="s">
        <v>22</v>
      </c>
      <c r="D105" s="33"/>
      <c r="E105" s="33"/>
      <c r="F105" s="33"/>
      <c r="G105" s="81"/>
      <c r="H105" s="48" t="n">
        <f aca="false">SUM(H98:H104)</f>
        <v>710000</v>
      </c>
      <c r="J105" s="70" t="n">
        <f aca="false">H105</f>
        <v>710000</v>
      </c>
      <c r="K105" s="70"/>
    </row>
    <row r="106" s="7" customFormat="true" ht="16.5" hidden="false" customHeight="true" outlineLevel="0" collapsed="false">
      <c r="B106" s="83"/>
      <c r="C106" s="67" t="s">
        <v>83</v>
      </c>
      <c r="D106" s="83"/>
      <c r="E106" s="83"/>
      <c r="F106" s="83"/>
      <c r="G106" s="84"/>
      <c r="H106" s="69" t="n">
        <f aca="false">H105+H96+H80+H64+H48+H28</f>
        <v>11260500</v>
      </c>
      <c r="J106" s="49"/>
      <c r="K106" s="49"/>
    </row>
    <row r="107" s="7" customFormat="true" ht="16.5" hidden="false" customHeight="true" outlineLevel="0" collapsed="false">
      <c r="B107" s="108"/>
      <c r="C107" s="8"/>
      <c r="D107" s="108"/>
      <c r="E107" s="108"/>
      <c r="F107" s="108"/>
      <c r="G107" s="109"/>
      <c r="H107" s="49"/>
      <c r="J107" s="5"/>
      <c r="K107" s="5"/>
    </row>
    <row r="108" s="7" customFormat="true" ht="19.5" hidden="false" customHeight="true" outlineLevel="0" collapsed="false">
      <c r="B108" s="8" t="n">
        <v>3</v>
      </c>
      <c r="C108" s="9" t="s">
        <v>84</v>
      </c>
      <c r="D108" s="8"/>
      <c r="E108" s="8"/>
      <c r="F108" s="8"/>
      <c r="G108" s="8"/>
      <c r="H108" s="8"/>
      <c r="J108" s="5"/>
      <c r="K108" s="5"/>
    </row>
    <row r="109" s="7" customFormat="true" ht="19.5" hidden="false" customHeight="true" outlineLevel="0" collapsed="false">
      <c r="B109" s="8" t="n">
        <v>4</v>
      </c>
      <c r="C109" s="9" t="s">
        <v>85</v>
      </c>
      <c r="D109" s="8"/>
      <c r="E109" s="8"/>
      <c r="F109" s="8"/>
      <c r="G109" s="8"/>
      <c r="H109" s="8"/>
      <c r="J109" s="5"/>
      <c r="K109" s="5"/>
    </row>
    <row r="110" s="7" customFormat="true" ht="19.5" hidden="false" customHeight="true" outlineLevel="0" collapsed="false">
      <c r="B110" s="110" t="s">
        <v>3</v>
      </c>
      <c r="C110" s="111" t="s">
        <v>4</v>
      </c>
      <c r="D110" s="12" t="s">
        <v>5</v>
      </c>
      <c r="E110" s="12" t="s">
        <v>5</v>
      </c>
      <c r="F110" s="12" t="s">
        <v>5</v>
      </c>
      <c r="G110" s="112" t="s">
        <v>6</v>
      </c>
      <c r="H110" s="110" t="s">
        <v>7</v>
      </c>
      <c r="J110" s="5"/>
      <c r="K110" s="5"/>
    </row>
    <row r="111" s="7" customFormat="true" ht="19.5" hidden="false" customHeight="true" outlineLevel="0" collapsed="false">
      <c r="B111" s="110"/>
      <c r="C111" s="111"/>
      <c r="D111" s="113" t="s">
        <v>8</v>
      </c>
      <c r="E111" s="113" t="s">
        <v>9</v>
      </c>
      <c r="F111" s="113" t="s">
        <v>10</v>
      </c>
      <c r="G111" s="112"/>
      <c r="H111" s="110"/>
      <c r="J111" s="5"/>
      <c r="K111" s="5"/>
    </row>
    <row r="112" s="7" customFormat="true" ht="17.25" hidden="false" customHeight="true" outlineLevel="0" collapsed="false">
      <c r="B112" s="17" t="s">
        <v>11</v>
      </c>
      <c r="C112" s="71" t="s">
        <v>12</v>
      </c>
      <c r="D112" s="17"/>
      <c r="E112" s="17"/>
      <c r="F112" s="17"/>
      <c r="G112" s="114"/>
      <c r="H112" s="19"/>
      <c r="J112" s="5"/>
      <c r="K112" s="5"/>
    </row>
    <row r="113" s="3" customFormat="true" ht="17.25" hidden="false" customHeight="true" outlineLevel="0" collapsed="false">
      <c r="B113" s="15"/>
      <c r="C113" s="20" t="s">
        <v>13</v>
      </c>
      <c r="D113" s="15"/>
      <c r="E113" s="15"/>
      <c r="F113" s="21"/>
      <c r="G113" s="22"/>
      <c r="H113" s="23"/>
      <c r="J113" s="5"/>
      <c r="K113" s="5"/>
    </row>
    <row r="114" s="3" customFormat="true" ht="17.25" hidden="false" customHeight="true" outlineLevel="0" collapsed="false">
      <c r="B114" s="24" t="n">
        <v>1</v>
      </c>
      <c r="C114" s="25" t="s">
        <v>86</v>
      </c>
      <c r="D114" s="26" t="n">
        <v>1</v>
      </c>
      <c r="E114" s="26" t="n">
        <v>2</v>
      </c>
      <c r="F114" s="27" t="n">
        <v>1</v>
      </c>
      <c r="G114" s="28" t="n">
        <v>80000</v>
      </c>
      <c r="H114" s="29" t="n">
        <f aca="false">D114*E114*F114*G114</f>
        <v>160000</v>
      </c>
      <c r="J114" s="5"/>
      <c r="K114" s="5"/>
    </row>
    <row r="115" s="3" customFormat="true" ht="17.25" hidden="false" customHeight="true" outlineLevel="0" collapsed="false">
      <c r="B115" s="24" t="n">
        <v>2</v>
      </c>
      <c r="C115" s="25" t="s">
        <v>87</v>
      </c>
      <c r="D115" s="26" t="n">
        <v>1</v>
      </c>
      <c r="E115" s="26" t="n">
        <v>1</v>
      </c>
      <c r="F115" s="27" t="n">
        <v>1</v>
      </c>
      <c r="G115" s="28" t="n">
        <v>80000</v>
      </c>
      <c r="H115" s="29" t="n">
        <f aca="false">D115*E115*F115*G115</f>
        <v>80000</v>
      </c>
      <c r="J115" s="5"/>
      <c r="K115" s="5"/>
    </row>
    <row r="116" s="3" customFormat="true" ht="17.25" hidden="false" customHeight="true" outlineLevel="0" collapsed="false">
      <c r="B116" s="24" t="n">
        <v>3</v>
      </c>
      <c r="C116" s="25" t="s">
        <v>15</v>
      </c>
      <c r="D116" s="24" t="n">
        <v>1</v>
      </c>
      <c r="E116" s="26" t="n">
        <v>2</v>
      </c>
      <c r="F116" s="30" t="n">
        <v>1</v>
      </c>
      <c r="G116" s="28" t="n">
        <v>80000</v>
      </c>
      <c r="H116" s="29" t="n">
        <f aca="false">D116*E116*F116*G116</f>
        <v>160000</v>
      </c>
      <c r="J116" s="5"/>
      <c r="K116" s="5"/>
    </row>
    <row r="117" s="3" customFormat="true" ht="17.25" hidden="false" customHeight="true" outlineLevel="0" collapsed="false">
      <c r="B117" s="24" t="n">
        <v>4</v>
      </c>
      <c r="C117" s="31" t="s">
        <v>16</v>
      </c>
      <c r="D117" s="32" t="n">
        <v>1</v>
      </c>
      <c r="E117" s="26" t="n">
        <v>2</v>
      </c>
      <c r="F117" s="33" t="n">
        <v>1</v>
      </c>
      <c r="G117" s="28" t="n">
        <v>80000</v>
      </c>
      <c r="H117" s="29" t="n">
        <f aca="false">D117*E117*F117*G117</f>
        <v>160000</v>
      </c>
      <c r="J117" s="5"/>
      <c r="K117" s="5"/>
    </row>
    <row r="118" s="3" customFormat="true" ht="17.25" hidden="false" customHeight="true" outlineLevel="0" collapsed="false">
      <c r="B118" s="24" t="n">
        <v>5</v>
      </c>
      <c r="C118" s="34" t="s">
        <v>17</v>
      </c>
      <c r="D118" s="24" t="n">
        <v>1</v>
      </c>
      <c r="E118" s="32" t="n">
        <v>1</v>
      </c>
      <c r="F118" s="30" t="n">
        <v>1</v>
      </c>
      <c r="G118" s="28" t="n">
        <v>50000</v>
      </c>
      <c r="H118" s="29" t="n">
        <f aca="false">D118*E118*F118*G118</f>
        <v>50000</v>
      </c>
      <c r="J118" s="5"/>
      <c r="K118" s="5"/>
    </row>
    <row r="119" s="3" customFormat="true" ht="17.25" hidden="false" customHeight="true" outlineLevel="0" collapsed="false">
      <c r="B119" s="24" t="n">
        <v>6</v>
      </c>
      <c r="C119" s="35" t="s">
        <v>18</v>
      </c>
      <c r="D119" s="24" t="n">
        <v>1</v>
      </c>
      <c r="E119" s="32" t="n">
        <v>1</v>
      </c>
      <c r="F119" s="30" t="n">
        <v>1</v>
      </c>
      <c r="G119" s="36" t="n">
        <v>20000</v>
      </c>
      <c r="H119" s="29" t="n">
        <f aca="false">D119*E119*F119*G119</f>
        <v>20000</v>
      </c>
      <c r="J119" s="5"/>
      <c r="K119" s="5"/>
    </row>
    <row r="120" s="3" customFormat="true" ht="17.25" hidden="false" customHeight="true" outlineLevel="0" collapsed="false">
      <c r="B120" s="24" t="n">
        <v>7</v>
      </c>
      <c r="C120" s="35" t="s">
        <v>19</v>
      </c>
      <c r="D120" s="24" t="n">
        <v>4</v>
      </c>
      <c r="E120" s="32" t="n">
        <v>1</v>
      </c>
      <c r="F120" s="30" t="n">
        <v>1</v>
      </c>
      <c r="G120" s="36" t="n">
        <v>20000</v>
      </c>
      <c r="H120" s="29" t="n">
        <f aca="false">D120*E120*F120*G120</f>
        <v>80000</v>
      </c>
      <c r="J120" s="5"/>
      <c r="K120" s="5"/>
    </row>
    <row r="121" s="3" customFormat="true" ht="17.25" hidden="false" customHeight="true" outlineLevel="0" collapsed="false">
      <c r="B121" s="24" t="n">
        <v>8</v>
      </c>
      <c r="C121" s="35" t="s">
        <v>20</v>
      </c>
      <c r="D121" s="24" t="n">
        <v>5</v>
      </c>
      <c r="E121" s="32" t="n">
        <v>1</v>
      </c>
      <c r="F121" s="30" t="n">
        <v>1</v>
      </c>
      <c r="G121" s="36" t="n">
        <v>20000</v>
      </c>
      <c r="H121" s="29" t="n">
        <f aca="false">D121*E121*F121*G121</f>
        <v>100000</v>
      </c>
      <c r="J121" s="5"/>
      <c r="K121" s="5"/>
    </row>
    <row r="122" s="3" customFormat="true" ht="17.25" hidden="false" customHeight="true" outlineLevel="0" collapsed="false">
      <c r="B122" s="45"/>
      <c r="C122" s="46" t="s">
        <v>22</v>
      </c>
      <c r="D122" s="33"/>
      <c r="E122" s="33"/>
      <c r="F122" s="33"/>
      <c r="G122" s="47"/>
      <c r="H122" s="48" t="n">
        <f aca="false">SUM(H114:H121)</f>
        <v>810000</v>
      </c>
      <c r="J122" s="5"/>
      <c r="K122" s="5"/>
    </row>
    <row r="123" s="3" customFormat="true" ht="17.25" hidden="false" customHeight="true" outlineLevel="0" collapsed="false">
      <c r="B123" s="15"/>
      <c r="C123" s="20" t="s">
        <v>36</v>
      </c>
      <c r="D123" s="15"/>
      <c r="E123" s="15"/>
      <c r="F123" s="15"/>
      <c r="G123" s="50"/>
      <c r="H123" s="23"/>
      <c r="J123" s="5"/>
      <c r="K123" s="5"/>
    </row>
    <row r="124" s="3" customFormat="true" ht="15" hidden="false" customHeight="true" outlineLevel="0" collapsed="false">
      <c r="B124" s="24" t="n">
        <v>1</v>
      </c>
      <c r="C124" s="25" t="s">
        <v>86</v>
      </c>
      <c r="D124" s="51" t="n">
        <v>1</v>
      </c>
      <c r="E124" s="52" t="n">
        <v>1</v>
      </c>
      <c r="F124" s="51" t="n">
        <v>1</v>
      </c>
      <c r="G124" s="53" t="n">
        <v>170000</v>
      </c>
      <c r="H124" s="29" t="n">
        <f aca="false">D124*E124*F124*G124</f>
        <v>170000</v>
      </c>
      <c r="J124" s="5"/>
      <c r="K124" s="5"/>
    </row>
    <row r="125" s="3" customFormat="true" ht="15" hidden="false" customHeight="true" outlineLevel="0" collapsed="false">
      <c r="B125" s="24" t="n">
        <v>2</v>
      </c>
      <c r="C125" s="25" t="s">
        <v>15</v>
      </c>
      <c r="D125" s="32" t="n">
        <v>1</v>
      </c>
      <c r="E125" s="52" t="n">
        <v>1</v>
      </c>
      <c r="F125" s="33" t="n">
        <v>1</v>
      </c>
      <c r="G125" s="73" t="n">
        <v>150000</v>
      </c>
      <c r="H125" s="29" t="n">
        <f aca="false">D125*E125*F125*G125</f>
        <v>150000</v>
      </c>
      <c r="J125" s="5"/>
      <c r="K125" s="5"/>
    </row>
    <row r="126" s="3" customFormat="true" ht="15" hidden="false" customHeight="true" outlineLevel="0" collapsed="false">
      <c r="B126" s="24" t="n">
        <v>3</v>
      </c>
      <c r="C126" s="31" t="s">
        <v>16</v>
      </c>
      <c r="D126" s="24" t="n">
        <v>1</v>
      </c>
      <c r="E126" s="52" t="n">
        <v>1</v>
      </c>
      <c r="F126" s="24" t="n">
        <v>1</v>
      </c>
      <c r="G126" s="53" t="n">
        <v>150000</v>
      </c>
      <c r="H126" s="29" t="n">
        <f aca="false">D126*E126*F126*G126</f>
        <v>150000</v>
      </c>
      <c r="J126" s="5"/>
      <c r="K126" s="5"/>
    </row>
    <row r="127" s="3" customFormat="true" ht="18.75" hidden="false" customHeight="true" outlineLevel="0" collapsed="false">
      <c r="B127" s="33"/>
      <c r="C127" s="46" t="s">
        <v>22</v>
      </c>
      <c r="D127" s="33"/>
      <c r="E127" s="33"/>
      <c r="F127" s="33"/>
      <c r="G127" s="47"/>
      <c r="H127" s="48" t="n">
        <f aca="false">SUM(H124:H126)</f>
        <v>470000</v>
      </c>
      <c r="J127" s="5"/>
      <c r="K127" s="5"/>
    </row>
    <row r="128" s="3" customFormat="true" ht="17.25" hidden="false" customHeight="true" outlineLevel="0" collapsed="false">
      <c r="B128" s="15"/>
      <c r="C128" s="20" t="s">
        <v>25</v>
      </c>
      <c r="D128" s="33"/>
      <c r="E128" s="33"/>
      <c r="F128" s="33"/>
      <c r="G128" s="54"/>
      <c r="H128" s="23"/>
      <c r="J128" s="5"/>
      <c r="K128" s="5"/>
    </row>
    <row r="129" s="3" customFormat="true" ht="15.75" hidden="false" customHeight="true" outlineLevel="0" collapsed="false">
      <c r="B129" s="32" t="n">
        <v>1</v>
      </c>
      <c r="C129" s="78" t="s">
        <v>26</v>
      </c>
      <c r="D129" s="51"/>
      <c r="E129" s="51" t="n">
        <f aca="false">280*2/6</f>
        <v>93.3333333333333</v>
      </c>
      <c r="F129" s="56"/>
      <c r="G129" s="47" t="n">
        <v>7020</v>
      </c>
      <c r="H129" s="57" t="n">
        <f aca="false">G129*E129</f>
        <v>655200</v>
      </c>
      <c r="J129" s="5"/>
      <c r="K129" s="5"/>
    </row>
    <row r="130" s="3" customFormat="true" ht="15.75" hidden="false" customHeight="true" outlineLevel="0" collapsed="false">
      <c r="B130" s="58" t="n">
        <v>2</v>
      </c>
      <c r="C130" s="59" t="s">
        <v>88</v>
      </c>
      <c r="D130" s="60"/>
      <c r="E130" s="60"/>
      <c r="F130" s="61"/>
      <c r="G130" s="62"/>
      <c r="H130" s="57" t="n">
        <v>20000</v>
      </c>
      <c r="J130" s="5"/>
      <c r="K130" s="5"/>
    </row>
    <row r="131" s="3" customFormat="true" ht="17.25" hidden="false" customHeight="true" outlineLevel="0" collapsed="false">
      <c r="B131" s="63"/>
      <c r="C131" s="64" t="s">
        <v>22</v>
      </c>
      <c r="D131" s="61"/>
      <c r="E131" s="61"/>
      <c r="F131" s="61"/>
      <c r="G131" s="62"/>
      <c r="H131" s="65" t="n">
        <f aca="false">SUM(H129:H130)</f>
        <v>675200</v>
      </c>
      <c r="J131" s="5"/>
      <c r="K131" s="5"/>
    </row>
    <row r="132" s="3" customFormat="true" ht="18.75" hidden="false" customHeight="true" outlineLevel="0" collapsed="false">
      <c r="B132" s="83"/>
      <c r="C132" s="67" t="s">
        <v>28</v>
      </c>
      <c r="D132" s="83"/>
      <c r="E132" s="83"/>
      <c r="F132" s="83"/>
      <c r="G132" s="84"/>
      <c r="H132" s="69" t="n">
        <f aca="false">H122+H127+H131</f>
        <v>1955200</v>
      </c>
      <c r="J132" s="115"/>
      <c r="K132" s="70" t="n">
        <f aca="false">H132</f>
        <v>1955200</v>
      </c>
    </row>
    <row r="133" s="3" customFormat="true" ht="19.5" hidden="false" customHeight="true" outlineLevel="0" collapsed="false">
      <c r="B133" s="17" t="s">
        <v>29</v>
      </c>
      <c r="C133" s="71" t="s">
        <v>30</v>
      </c>
      <c r="D133" s="17"/>
      <c r="E133" s="17"/>
      <c r="F133" s="17"/>
      <c r="G133" s="18"/>
      <c r="H133" s="23"/>
      <c r="J133" s="5"/>
      <c r="K133" s="5"/>
    </row>
    <row r="134" s="3" customFormat="true" ht="15" hidden="false" customHeight="true" outlineLevel="0" collapsed="false">
      <c r="B134" s="24" t="n">
        <v>1</v>
      </c>
      <c r="C134" s="25" t="s">
        <v>86</v>
      </c>
      <c r="D134" s="24" t="n">
        <v>1</v>
      </c>
      <c r="E134" s="32" t="n">
        <v>4</v>
      </c>
      <c r="F134" s="30" t="n">
        <v>1</v>
      </c>
      <c r="G134" s="36" t="n">
        <v>80000</v>
      </c>
      <c r="H134" s="29" t="n">
        <f aca="false">D134*E134*F134*G134</f>
        <v>320000</v>
      </c>
      <c r="J134" s="5"/>
      <c r="K134" s="5"/>
    </row>
    <row r="135" s="3" customFormat="true" ht="17.25" hidden="false" customHeight="true" outlineLevel="0" collapsed="false">
      <c r="B135" s="24" t="n">
        <v>2</v>
      </c>
      <c r="C135" s="25" t="s">
        <v>87</v>
      </c>
      <c r="D135" s="26" t="n">
        <v>1</v>
      </c>
      <c r="E135" s="26" t="n">
        <v>3</v>
      </c>
      <c r="F135" s="27" t="n">
        <v>1</v>
      </c>
      <c r="G135" s="28" t="n">
        <v>80000</v>
      </c>
      <c r="H135" s="29" t="n">
        <f aca="false">D135*E135*F135*G135</f>
        <v>240000</v>
      </c>
      <c r="J135" s="5"/>
      <c r="K135" s="5"/>
    </row>
    <row r="136" s="3" customFormat="true" ht="15" hidden="false" customHeight="true" outlineLevel="0" collapsed="false">
      <c r="B136" s="24" t="n">
        <v>2</v>
      </c>
      <c r="C136" s="25" t="s">
        <v>15</v>
      </c>
      <c r="D136" s="24" t="n">
        <v>1</v>
      </c>
      <c r="E136" s="32" t="n">
        <v>4</v>
      </c>
      <c r="F136" s="30" t="n">
        <v>1</v>
      </c>
      <c r="G136" s="36" t="n">
        <v>80000</v>
      </c>
      <c r="H136" s="29" t="n">
        <f aca="false">D136*E136*F136*G136</f>
        <v>320000</v>
      </c>
      <c r="J136" s="5"/>
      <c r="K136" s="5"/>
    </row>
    <row r="137" s="3" customFormat="true" ht="15" hidden="false" customHeight="true" outlineLevel="0" collapsed="false">
      <c r="B137" s="24" t="n">
        <v>3</v>
      </c>
      <c r="C137" s="31" t="s">
        <v>16</v>
      </c>
      <c r="D137" s="32" t="n">
        <v>1</v>
      </c>
      <c r="E137" s="32" t="n">
        <v>4</v>
      </c>
      <c r="F137" s="33" t="n">
        <v>1</v>
      </c>
      <c r="G137" s="36" t="n">
        <v>80000</v>
      </c>
      <c r="H137" s="29" t="n">
        <f aca="false">D137*E137*F137*G137</f>
        <v>320000</v>
      </c>
      <c r="J137" s="5"/>
      <c r="K137" s="5"/>
    </row>
    <row r="138" s="3" customFormat="true" ht="15" hidden="false" customHeight="true" outlineLevel="0" collapsed="false">
      <c r="B138" s="24" t="n">
        <v>4</v>
      </c>
      <c r="C138" s="34" t="s">
        <v>31</v>
      </c>
      <c r="D138" s="24" t="n">
        <v>1</v>
      </c>
      <c r="E138" s="32" t="n">
        <v>3</v>
      </c>
      <c r="F138" s="30" t="n">
        <v>1</v>
      </c>
      <c r="G138" s="36" t="n">
        <v>50000</v>
      </c>
      <c r="H138" s="29" t="n">
        <f aca="false">D138*E138*F138*G138</f>
        <v>150000</v>
      </c>
      <c r="J138" s="5"/>
      <c r="K138" s="5"/>
    </row>
    <row r="139" s="3" customFormat="true" ht="15" hidden="false" customHeight="true" outlineLevel="0" collapsed="false">
      <c r="B139" s="24" t="n">
        <v>5</v>
      </c>
      <c r="C139" s="35" t="s">
        <v>32</v>
      </c>
      <c r="D139" s="24" t="n">
        <v>3</v>
      </c>
      <c r="E139" s="32" t="n">
        <v>1</v>
      </c>
      <c r="F139" s="30" t="n">
        <v>1</v>
      </c>
      <c r="G139" s="36" t="n">
        <v>50000</v>
      </c>
      <c r="H139" s="29" t="n">
        <f aca="false">D139*E139*F139*G139</f>
        <v>150000</v>
      </c>
      <c r="J139" s="5"/>
      <c r="K139" s="5"/>
    </row>
    <row r="140" s="3" customFormat="true" ht="15" hidden="false" customHeight="true" outlineLevel="0" collapsed="false">
      <c r="B140" s="24" t="n">
        <v>6</v>
      </c>
      <c r="C140" s="35" t="s">
        <v>33</v>
      </c>
      <c r="D140" s="32" t="n">
        <v>12</v>
      </c>
      <c r="E140" s="32" t="n">
        <v>1</v>
      </c>
      <c r="F140" s="33" t="n">
        <v>1</v>
      </c>
      <c r="G140" s="36" t="n">
        <v>20000</v>
      </c>
      <c r="H140" s="29" t="n">
        <f aca="false">D140*E140*F140*G140</f>
        <v>240000</v>
      </c>
      <c r="J140" s="5"/>
      <c r="K140" s="5"/>
    </row>
    <row r="141" s="3" customFormat="true" ht="15" hidden="false" customHeight="true" outlineLevel="0" collapsed="false">
      <c r="B141" s="24" t="n">
        <v>7</v>
      </c>
      <c r="C141" s="35" t="s">
        <v>34</v>
      </c>
      <c r="D141" s="32" t="n">
        <v>15</v>
      </c>
      <c r="E141" s="32" t="n">
        <v>1</v>
      </c>
      <c r="F141" s="33" t="n">
        <v>1</v>
      </c>
      <c r="G141" s="36" t="n">
        <v>20000</v>
      </c>
      <c r="H141" s="29" t="n">
        <f aca="false">D141*E141*F141*G141</f>
        <v>300000</v>
      </c>
      <c r="J141" s="5"/>
      <c r="K141" s="5"/>
    </row>
    <row r="142" s="3" customFormat="true" ht="18.75" hidden="false" customHeight="true" outlineLevel="0" collapsed="false">
      <c r="B142" s="32"/>
      <c r="C142" s="46" t="s">
        <v>22</v>
      </c>
      <c r="D142" s="32"/>
      <c r="E142" s="32"/>
      <c r="F142" s="33"/>
      <c r="G142" s="73"/>
      <c r="H142" s="74" t="n">
        <f aca="false">SUM(H134:H141)</f>
        <v>2040000</v>
      </c>
      <c r="J142" s="5"/>
      <c r="K142" s="5"/>
    </row>
    <row r="143" s="3" customFormat="true" ht="15.75" hidden="false" customHeight="true" outlineLevel="0" collapsed="false">
      <c r="B143" s="17"/>
      <c r="C143" s="75" t="s">
        <v>36</v>
      </c>
      <c r="D143" s="17"/>
      <c r="E143" s="17"/>
      <c r="F143" s="17"/>
      <c r="G143" s="17"/>
      <c r="H143" s="5"/>
      <c r="J143" s="5"/>
      <c r="K143" s="5"/>
    </row>
    <row r="144" s="3" customFormat="true" ht="15.75" hidden="false" customHeight="true" outlineLevel="0" collapsed="false">
      <c r="B144" s="32" t="n">
        <v>1</v>
      </c>
      <c r="C144" s="31" t="s">
        <v>86</v>
      </c>
      <c r="D144" s="76" t="n">
        <v>1</v>
      </c>
      <c r="E144" s="56" t="n">
        <v>3</v>
      </c>
      <c r="F144" s="76" t="n">
        <v>1</v>
      </c>
      <c r="G144" s="77" t="n">
        <v>170000</v>
      </c>
      <c r="H144" s="29" t="n">
        <f aca="false">D144*E144*F144*G144</f>
        <v>510000</v>
      </c>
      <c r="J144" s="5"/>
      <c r="K144" s="5"/>
    </row>
    <row r="145" s="3" customFormat="true" ht="15.75" hidden="false" customHeight="true" outlineLevel="0" collapsed="false">
      <c r="B145" s="32" t="n">
        <v>2</v>
      </c>
      <c r="C145" s="25" t="s">
        <v>15</v>
      </c>
      <c r="D145" s="32" t="n">
        <v>1</v>
      </c>
      <c r="E145" s="56" t="n">
        <v>3</v>
      </c>
      <c r="F145" s="33" t="n">
        <v>1</v>
      </c>
      <c r="G145" s="73" t="n">
        <v>150000</v>
      </c>
      <c r="H145" s="29" t="n">
        <f aca="false">D145*E145*F145*G145</f>
        <v>450000</v>
      </c>
      <c r="J145" s="5"/>
      <c r="K145" s="5"/>
    </row>
    <row r="146" s="3" customFormat="true" ht="15.75" hidden="false" customHeight="true" outlineLevel="0" collapsed="false">
      <c r="B146" s="32" t="n">
        <v>3</v>
      </c>
      <c r="C146" s="31" t="s">
        <v>16</v>
      </c>
      <c r="D146" s="32" t="n">
        <v>1</v>
      </c>
      <c r="E146" s="56" t="n">
        <v>3</v>
      </c>
      <c r="F146" s="32" t="n">
        <v>1</v>
      </c>
      <c r="G146" s="77" t="n">
        <v>150000</v>
      </c>
      <c r="H146" s="29" t="n">
        <f aca="false">D146*E146*F146*G146</f>
        <v>450000</v>
      </c>
      <c r="J146" s="5"/>
      <c r="K146" s="5"/>
    </row>
    <row r="147" s="3" customFormat="true" ht="15.75" hidden="false" customHeight="true" outlineLevel="0" collapsed="false">
      <c r="B147" s="33"/>
      <c r="C147" s="46" t="s">
        <v>22</v>
      </c>
      <c r="D147" s="33"/>
      <c r="E147" s="33"/>
      <c r="F147" s="33"/>
      <c r="G147" s="47"/>
      <c r="H147" s="48" t="n">
        <f aca="false">SUM(H144:H146)</f>
        <v>1410000</v>
      </c>
      <c r="J147" s="5"/>
      <c r="K147" s="5"/>
    </row>
    <row r="148" s="3" customFormat="true" ht="15.75" hidden="false" customHeight="true" outlineLevel="0" collapsed="false">
      <c r="B148" s="15"/>
      <c r="C148" s="116" t="s">
        <v>25</v>
      </c>
      <c r="D148" s="33"/>
      <c r="E148" s="33"/>
      <c r="F148" s="33"/>
      <c r="G148" s="54"/>
      <c r="H148" s="23"/>
      <c r="J148" s="5"/>
      <c r="K148" s="5"/>
    </row>
    <row r="149" s="3" customFormat="true" ht="14.25" hidden="false" customHeight="true" outlineLevel="0" collapsed="false">
      <c r="B149" s="32" t="n">
        <v>1</v>
      </c>
      <c r="C149" s="78" t="s">
        <v>37</v>
      </c>
      <c r="D149" s="76"/>
      <c r="E149" s="76" t="n">
        <f aca="false">75*2/6</f>
        <v>25</v>
      </c>
      <c r="F149" s="56"/>
      <c r="G149" s="47" t="n">
        <v>7020</v>
      </c>
      <c r="H149" s="57" t="n">
        <f aca="false">G149*E149</f>
        <v>175500</v>
      </c>
      <c r="I149" s="117"/>
      <c r="J149" s="5"/>
      <c r="K149" s="5"/>
    </row>
    <row r="150" s="3" customFormat="true" ht="14.25" hidden="false" customHeight="true" outlineLevel="0" collapsed="false">
      <c r="B150" s="32" t="n">
        <v>2</v>
      </c>
      <c r="C150" s="78" t="s">
        <v>38</v>
      </c>
      <c r="D150" s="76"/>
      <c r="E150" s="76"/>
      <c r="F150" s="33"/>
      <c r="G150" s="47"/>
      <c r="H150" s="80" t="n">
        <v>60000</v>
      </c>
      <c r="J150" s="5"/>
      <c r="K150" s="5"/>
    </row>
    <row r="151" s="3" customFormat="true" ht="16.5" hidden="false" customHeight="true" outlineLevel="0" collapsed="false">
      <c r="B151" s="33"/>
      <c r="C151" s="46" t="s">
        <v>22</v>
      </c>
      <c r="D151" s="33"/>
      <c r="E151" s="33"/>
      <c r="F151" s="33"/>
      <c r="G151" s="47"/>
      <c r="H151" s="82" t="n">
        <f aca="false">SUM(H149:H150)</f>
        <v>235500</v>
      </c>
      <c r="J151" s="5"/>
      <c r="K151" s="5"/>
    </row>
    <row r="152" s="3" customFormat="true" ht="15" hidden="false" customHeight="true" outlineLevel="0" collapsed="false">
      <c r="B152" s="83"/>
      <c r="C152" s="67" t="s">
        <v>39</v>
      </c>
      <c r="D152" s="83"/>
      <c r="E152" s="66"/>
      <c r="F152" s="83"/>
      <c r="G152" s="84"/>
      <c r="H152" s="69" t="n">
        <f aca="false">H142+H147+H151</f>
        <v>3685500</v>
      </c>
      <c r="J152" s="115"/>
      <c r="K152" s="70" t="n">
        <f aca="false">H152</f>
        <v>3685500</v>
      </c>
    </row>
    <row r="153" s="3" customFormat="true" ht="19.5" hidden="false" customHeight="true" outlineLevel="0" collapsed="false">
      <c r="B153" s="85" t="s">
        <v>40</v>
      </c>
      <c r="C153" s="16" t="s">
        <v>41</v>
      </c>
      <c r="D153" s="30"/>
      <c r="E153" s="30"/>
      <c r="F153" s="30"/>
      <c r="G153" s="86"/>
      <c r="H153" s="87"/>
      <c r="J153" s="5"/>
      <c r="K153" s="5"/>
    </row>
    <row r="154" s="3" customFormat="true" ht="19.5" hidden="false" customHeight="true" outlineLevel="0" collapsed="false">
      <c r="B154" s="15"/>
      <c r="C154" s="20" t="s">
        <v>13</v>
      </c>
      <c r="D154" s="15"/>
      <c r="E154" s="15"/>
      <c r="F154" s="21"/>
      <c r="G154" s="89"/>
      <c r="H154" s="97"/>
      <c r="J154" s="5"/>
      <c r="K154" s="5"/>
    </row>
    <row r="155" s="3" customFormat="true" ht="16.5" hidden="false" customHeight="false" outlineLevel="0" collapsed="false">
      <c r="B155" s="24" t="n">
        <v>1</v>
      </c>
      <c r="C155" s="25" t="s">
        <v>86</v>
      </c>
      <c r="D155" s="24" t="n">
        <v>1</v>
      </c>
      <c r="E155" s="24" t="n">
        <v>2</v>
      </c>
      <c r="F155" s="30" t="n">
        <v>1</v>
      </c>
      <c r="G155" s="90" t="n">
        <v>80000</v>
      </c>
      <c r="H155" s="91" t="n">
        <f aca="false">G155*F155*E155*D155</f>
        <v>160000</v>
      </c>
      <c r="J155" s="5"/>
      <c r="K155" s="5"/>
    </row>
    <row r="156" s="3" customFormat="true" ht="16.5" hidden="false" customHeight="false" outlineLevel="0" collapsed="false">
      <c r="B156" s="24" t="n">
        <v>2</v>
      </c>
      <c r="C156" s="25" t="s">
        <v>87</v>
      </c>
      <c r="D156" s="26" t="n">
        <v>1</v>
      </c>
      <c r="E156" s="26" t="n">
        <v>2</v>
      </c>
      <c r="F156" s="27" t="n">
        <v>1</v>
      </c>
      <c r="G156" s="28" t="n">
        <v>80000</v>
      </c>
      <c r="H156" s="29" t="n">
        <f aca="false">D156*E156*F156*G156</f>
        <v>160000</v>
      </c>
      <c r="J156" s="5"/>
      <c r="K156" s="5"/>
    </row>
    <row r="157" s="3" customFormat="true" ht="16.5" hidden="false" customHeight="false" outlineLevel="0" collapsed="false">
      <c r="B157" s="24" t="n">
        <v>2</v>
      </c>
      <c r="C157" s="25" t="s">
        <v>15</v>
      </c>
      <c r="D157" s="24" t="n">
        <v>1</v>
      </c>
      <c r="E157" s="24" t="n">
        <v>2</v>
      </c>
      <c r="F157" s="30" t="n">
        <v>1</v>
      </c>
      <c r="G157" s="90" t="n">
        <v>80000</v>
      </c>
      <c r="H157" s="91" t="n">
        <f aca="false">G157*F157*E157*D157</f>
        <v>160000</v>
      </c>
      <c r="J157" s="5"/>
      <c r="K157" s="5"/>
    </row>
    <row r="158" s="3" customFormat="true" ht="16.5" hidden="false" customHeight="false" outlineLevel="0" collapsed="false">
      <c r="B158" s="24" t="n">
        <v>3</v>
      </c>
      <c r="C158" s="31" t="s">
        <v>16</v>
      </c>
      <c r="D158" s="32" t="n">
        <v>1</v>
      </c>
      <c r="E158" s="24" t="n">
        <v>2</v>
      </c>
      <c r="F158" s="33" t="n">
        <v>1</v>
      </c>
      <c r="G158" s="90" t="n">
        <v>80000</v>
      </c>
      <c r="H158" s="91" t="n">
        <f aca="false">G158*F158*E158*D158</f>
        <v>160000</v>
      </c>
      <c r="J158" s="5"/>
      <c r="K158" s="5"/>
    </row>
    <row r="159" s="3" customFormat="true" ht="16.5" hidden="false" customHeight="false" outlineLevel="0" collapsed="false">
      <c r="B159" s="24" t="n">
        <v>4</v>
      </c>
      <c r="C159" s="34" t="s">
        <v>43</v>
      </c>
      <c r="D159" s="24" t="n">
        <v>1</v>
      </c>
      <c r="E159" s="24" t="n">
        <v>2</v>
      </c>
      <c r="F159" s="30" t="n">
        <v>1</v>
      </c>
      <c r="G159" s="90" t="n">
        <v>50000</v>
      </c>
      <c r="H159" s="91" t="n">
        <f aca="false">G159*F159*E159*D159</f>
        <v>100000</v>
      </c>
      <c r="J159" s="5"/>
      <c r="K159" s="5"/>
    </row>
    <row r="160" s="3" customFormat="true" ht="16.5" hidden="false" customHeight="false" outlineLevel="0" collapsed="false">
      <c r="B160" s="24" t="n">
        <v>5</v>
      </c>
      <c r="C160" s="35" t="s">
        <v>44</v>
      </c>
      <c r="D160" s="24" t="n">
        <v>2</v>
      </c>
      <c r="E160" s="24" t="n">
        <v>1</v>
      </c>
      <c r="F160" s="30" t="n">
        <v>1</v>
      </c>
      <c r="G160" s="90" t="n">
        <v>20000</v>
      </c>
      <c r="H160" s="91" t="n">
        <f aca="false">G160*F160*E160*D160</f>
        <v>40000</v>
      </c>
      <c r="J160" s="5"/>
      <c r="K160" s="5"/>
    </row>
    <row r="161" s="3" customFormat="true" ht="16.5" hidden="false" customHeight="false" outlineLevel="0" collapsed="false">
      <c r="B161" s="24" t="n">
        <v>6</v>
      </c>
      <c r="C161" s="35" t="s">
        <v>45</v>
      </c>
      <c r="D161" s="24" t="n">
        <v>8</v>
      </c>
      <c r="E161" s="24" t="n">
        <v>1</v>
      </c>
      <c r="F161" s="30" t="n">
        <v>1</v>
      </c>
      <c r="G161" s="90" t="n">
        <v>20000</v>
      </c>
      <c r="H161" s="91" t="n">
        <f aca="false">G161*F161*E161*D161</f>
        <v>160000</v>
      </c>
      <c r="J161" s="5"/>
      <c r="K161" s="5"/>
    </row>
    <row r="162" s="3" customFormat="true" ht="16.5" hidden="false" customHeight="false" outlineLevel="0" collapsed="false">
      <c r="B162" s="118" t="n">
        <v>7</v>
      </c>
      <c r="C162" s="119" t="s">
        <v>46</v>
      </c>
      <c r="D162" s="118" t="n">
        <v>10</v>
      </c>
      <c r="E162" s="118" t="n">
        <v>1</v>
      </c>
      <c r="F162" s="120" t="n">
        <v>1</v>
      </c>
      <c r="G162" s="121" t="n">
        <v>20000</v>
      </c>
      <c r="H162" s="122" t="n">
        <f aca="false">G162*F162*E162*D162</f>
        <v>200000</v>
      </c>
      <c r="J162" s="5"/>
      <c r="K162" s="5"/>
    </row>
    <row r="163" s="3" customFormat="true" ht="15.75" hidden="false" customHeight="true" outlineLevel="0" collapsed="false">
      <c r="B163" s="33"/>
      <c r="C163" s="46" t="s">
        <v>22</v>
      </c>
      <c r="D163" s="33"/>
      <c r="E163" s="33"/>
      <c r="F163" s="33"/>
      <c r="G163" s="81"/>
      <c r="H163" s="93" t="n">
        <f aca="false">SUM(H155:H162)</f>
        <v>1140000</v>
      </c>
      <c r="J163" s="5"/>
      <c r="K163" s="5"/>
    </row>
    <row r="164" s="3" customFormat="true" ht="19.5" hidden="false" customHeight="true" outlineLevel="0" collapsed="false">
      <c r="B164" s="15"/>
      <c r="C164" s="116" t="s">
        <v>25</v>
      </c>
      <c r="D164" s="94" t="s">
        <v>48</v>
      </c>
      <c r="E164" s="94" t="s">
        <v>49</v>
      </c>
      <c r="F164" s="33"/>
      <c r="G164" s="33"/>
      <c r="H164" s="95"/>
      <c r="J164" s="5"/>
      <c r="K164" s="5"/>
    </row>
    <row r="165" s="3" customFormat="true" ht="15.75" hidden="false" customHeight="true" outlineLevel="0" collapsed="false">
      <c r="B165" s="24" t="n">
        <v>1</v>
      </c>
      <c r="C165" s="78" t="s">
        <v>50</v>
      </c>
      <c r="D165" s="51"/>
      <c r="E165" s="51" t="n">
        <v>6.66666666666667</v>
      </c>
      <c r="F165" s="56"/>
      <c r="G165" s="81" t="n">
        <v>7020</v>
      </c>
      <c r="H165" s="57" t="n">
        <f aca="false">20/6*7020*2</f>
        <v>46800</v>
      </c>
      <c r="J165" s="5"/>
      <c r="K165" s="5"/>
    </row>
    <row r="166" s="3" customFormat="true" ht="15.75" hidden="false" customHeight="true" outlineLevel="0" collapsed="false">
      <c r="B166" s="24" t="n">
        <v>2</v>
      </c>
      <c r="C166" s="78" t="s">
        <v>51</v>
      </c>
      <c r="D166" s="51"/>
      <c r="E166" s="51"/>
      <c r="F166" s="33"/>
      <c r="G166" s="81"/>
      <c r="H166" s="57" t="n">
        <v>20000</v>
      </c>
      <c r="J166" s="5"/>
      <c r="K166" s="5"/>
    </row>
    <row r="167" s="3" customFormat="true" ht="15" hidden="false" customHeight="true" outlineLevel="0" collapsed="false">
      <c r="B167" s="33"/>
      <c r="C167" s="123" t="s">
        <v>22</v>
      </c>
      <c r="D167" s="33"/>
      <c r="E167" s="33"/>
      <c r="F167" s="33"/>
      <c r="G167" s="81"/>
      <c r="H167" s="93" t="n">
        <f aca="false">SUM(H165:H166)</f>
        <v>66800</v>
      </c>
      <c r="J167" s="5"/>
      <c r="K167" s="5"/>
    </row>
    <row r="168" s="3" customFormat="true" ht="17.25" hidden="false" customHeight="true" outlineLevel="0" collapsed="false">
      <c r="B168" s="83"/>
      <c r="C168" s="100" t="s">
        <v>52</v>
      </c>
      <c r="D168" s="83"/>
      <c r="E168" s="83"/>
      <c r="F168" s="83"/>
      <c r="G168" s="84"/>
      <c r="H168" s="96" t="n">
        <f aca="false">H163+H167</f>
        <v>1206800</v>
      </c>
      <c r="J168" s="70"/>
      <c r="K168" s="70" t="n">
        <f aca="false">H168</f>
        <v>1206800</v>
      </c>
    </row>
    <row r="169" s="3" customFormat="true" ht="19.5" hidden="false" customHeight="true" outlineLevel="0" collapsed="false">
      <c r="B169" s="124" t="s">
        <v>53</v>
      </c>
      <c r="C169" s="16" t="s">
        <v>54</v>
      </c>
      <c r="D169" s="30"/>
      <c r="E169" s="30"/>
      <c r="F169" s="30"/>
      <c r="G169" s="86"/>
      <c r="H169" s="87"/>
      <c r="J169" s="5"/>
      <c r="K169" s="5"/>
    </row>
    <row r="170" s="3" customFormat="true" ht="19.5" hidden="false" customHeight="true" outlineLevel="0" collapsed="false">
      <c r="B170" s="15"/>
      <c r="C170" s="20" t="s">
        <v>13</v>
      </c>
      <c r="D170" s="15"/>
      <c r="E170" s="15"/>
      <c r="F170" s="21"/>
      <c r="G170" s="89"/>
      <c r="H170" s="97"/>
      <c r="J170" s="5"/>
      <c r="K170" s="5"/>
    </row>
    <row r="171" s="3" customFormat="true" ht="16.5" hidden="false" customHeight="true" outlineLevel="0" collapsed="false">
      <c r="B171" s="24" t="n">
        <v>1</v>
      </c>
      <c r="C171" s="25" t="s">
        <v>86</v>
      </c>
      <c r="D171" s="24" t="n">
        <v>1</v>
      </c>
      <c r="E171" s="24" t="n">
        <v>2</v>
      </c>
      <c r="F171" s="30" t="n">
        <v>1</v>
      </c>
      <c r="G171" s="90" t="n">
        <v>80000</v>
      </c>
      <c r="H171" s="91" t="n">
        <f aca="false">G171*F171*E171*D171</f>
        <v>160000</v>
      </c>
      <c r="J171" s="5"/>
      <c r="K171" s="5"/>
    </row>
    <row r="172" s="3" customFormat="true" ht="17.25" hidden="false" customHeight="true" outlineLevel="0" collapsed="false">
      <c r="B172" s="24" t="n">
        <v>2</v>
      </c>
      <c r="C172" s="25" t="s">
        <v>87</v>
      </c>
      <c r="D172" s="24" t="n">
        <v>1</v>
      </c>
      <c r="E172" s="24" t="n">
        <v>2</v>
      </c>
      <c r="F172" s="30" t="n">
        <v>1</v>
      </c>
      <c r="G172" s="90" t="n">
        <v>80000</v>
      </c>
      <c r="H172" s="29" t="n">
        <f aca="false">D172*E172*F172*G172</f>
        <v>160000</v>
      </c>
      <c r="J172" s="5"/>
      <c r="K172" s="5"/>
    </row>
    <row r="173" s="3" customFormat="true" ht="16.5" hidden="false" customHeight="true" outlineLevel="0" collapsed="false">
      <c r="B173" s="24" t="n">
        <v>2</v>
      </c>
      <c r="C173" s="25" t="s">
        <v>15</v>
      </c>
      <c r="D173" s="24" t="n">
        <v>1</v>
      </c>
      <c r="E173" s="24" t="n">
        <v>2</v>
      </c>
      <c r="F173" s="30" t="n">
        <v>1</v>
      </c>
      <c r="G173" s="90" t="n">
        <v>80000</v>
      </c>
      <c r="H173" s="91" t="n">
        <f aca="false">G173*F173*E173*D173</f>
        <v>160000</v>
      </c>
      <c r="J173" s="5"/>
      <c r="K173" s="5"/>
    </row>
    <row r="174" s="3" customFormat="true" ht="16.5" hidden="false" customHeight="true" outlineLevel="0" collapsed="false">
      <c r="B174" s="24" t="n">
        <v>3</v>
      </c>
      <c r="C174" s="31" t="s">
        <v>16</v>
      </c>
      <c r="D174" s="32" t="n">
        <v>1</v>
      </c>
      <c r="E174" s="24" t="n">
        <v>2</v>
      </c>
      <c r="F174" s="33" t="n">
        <v>1</v>
      </c>
      <c r="G174" s="90" t="n">
        <v>80000</v>
      </c>
      <c r="H174" s="91" t="n">
        <f aca="false">G174*F174*E174*D174</f>
        <v>160000</v>
      </c>
      <c r="J174" s="5"/>
      <c r="K174" s="5"/>
    </row>
    <row r="175" s="3" customFormat="true" ht="16.5" hidden="false" customHeight="true" outlineLevel="0" collapsed="false">
      <c r="B175" s="24" t="n">
        <v>4</v>
      </c>
      <c r="C175" s="34" t="s">
        <v>55</v>
      </c>
      <c r="D175" s="24" t="n">
        <v>1</v>
      </c>
      <c r="E175" s="24" t="n">
        <v>2</v>
      </c>
      <c r="F175" s="30" t="n">
        <v>1</v>
      </c>
      <c r="G175" s="90" t="n">
        <v>50000</v>
      </c>
      <c r="H175" s="91" t="n">
        <f aca="false">G175*F175*E175*D175</f>
        <v>100000</v>
      </c>
      <c r="J175" s="5"/>
      <c r="K175" s="5"/>
    </row>
    <row r="176" s="3" customFormat="true" ht="16.5" hidden="false" customHeight="true" outlineLevel="0" collapsed="false">
      <c r="B176" s="24" t="n">
        <v>5</v>
      </c>
      <c r="C176" s="35" t="s">
        <v>56</v>
      </c>
      <c r="D176" s="24" t="n">
        <v>1</v>
      </c>
      <c r="E176" s="24" t="n">
        <v>2</v>
      </c>
      <c r="F176" s="30" t="n">
        <v>1</v>
      </c>
      <c r="G176" s="90" t="n">
        <v>20000</v>
      </c>
      <c r="H176" s="91" t="n">
        <f aca="false">G176*F176*E176*D176</f>
        <v>40000</v>
      </c>
      <c r="J176" s="5"/>
      <c r="K176" s="5"/>
    </row>
    <row r="177" s="3" customFormat="true" ht="16.5" hidden="false" customHeight="true" outlineLevel="0" collapsed="false">
      <c r="B177" s="24" t="n">
        <v>6</v>
      </c>
      <c r="C177" s="98" t="s">
        <v>57</v>
      </c>
      <c r="D177" s="24" t="n">
        <v>5</v>
      </c>
      <c r="E177" s="24" t="n">
        <v>2</v>
      </c>
      <c r="F177" s="30" t="n">
        <v>1</v>
      </c>
      <c r="G177" s="90" t="n">
        <v>20000</v>
      </c>
      <c r="H177" s="91" t="n">
        <f aca="false">G177*F177*E177*D177</f>
        <v>200000</v>
      </c>
      <c r="J177" s="5"/>
      <c r="K177" s="5"/>
    </row>
    <row r="178" s="3" customFormat="true" ht="16.5" hidden="false" customHeight="true" outlineLevel="0" collapsed="false">
      <c r="B178" s="24" t="n">
        <v>7</v>
      </c>
      <c r="C178" s="35" t="s">
        <v>58</v>
      </c>
      <c r="D178" s="24" t="n">
        <v>4</v>
      </c>
      <c r="E178" s="24" t="n">
        <v>2</v>
      </c>
      <c r="F178" s="30" t="n">
        <v>1</v>
      </c>
      <c r="G178" s="90" t="n">
        <v>20000</v>
      </c>
      <c r="H178" s="91" t="n">
        <f aca="false">G178*F178*E178*D178</f>
        <v>160000</v>
      </c>
      <c r="J178" s="5"/>
      <c r="K178" s="5"/>
    </row>
    <row r="179" s="3" customFormat="true" ht="19.5" hidden="false" customHeight="true" outlineLevel="0" collapsed="false">
      <c r="B179" s="33"/>
      <c r="C179" s="123" t="s">
        <v>22</v>
      </c>
      <c r="D179" s="33"/>
      <c r="E179" s="33"/>
      <c r="F179" s="33"/>
      <c r="G179" s="81"/>
      <c r="H179" s="93" t="n">
        <f aca="false">SUM(H171:H178)</f>
        <v>1140000</v>
      </c>
      <c r="J179" s="5"/>
      <c r="K179" s="5"/>
    </row>
    <row r="180" s="3" customFormat="true" ht="19.5" hidden="false" customHeight="true" outlineLevel="0" collapsed="false">
      <c r="B180" s="15"/>
      <c r="C180" s="116" t="s">
        <v>25</v>
      </c>
      <c r="D180" s="94" t="s">
        <v>48</v>
      </c>
      <c r="E180" s="94" t="s">
        <v>49</v>
      </c>
      <c r="F180" s="33"/>
      <c r="G180" s="33"/>
      <c r="H180" s="95"/>
      <c r="J180" s="5"/>
      <c r="K180" s="5"/>
    </row>
    <row r="181" s="3" customFormat="true" ht="17.25" hidden="false" customHeight="true" outlineLevel="0" collapsed="false">
      <c r="B181" s="24" t="n">
        <v>1</v>
      </c>
      <c r="C181" s="78" t="s">
        <v>59</v>
      </c>
      <c r="D181" s="51"/>
      <c r="E181" s="51" t="n">
        <f aca="false">20*2/6</f>
        <v>6.66666666666667</v>
      </c>
      <c r="F181" s="56"/>
      <c r="G181" s="81" t="n">
        <v>7020</v>
      </c>
      <c r="H181" s="57" t="n">
        <f aca="false">G181*E181</f>
        <v>46800</v>
      </c>
      <c r="J181" s="5"/>
      <c r="K181" s="5"/>
    </row>
    <row r="182" s="3" customFormat="true" ht="17.25" hidden="false" customHeight="true" outlineLevel="0" collapsed="false">
      <c r="B182" s="24" t="n">
        <v>2</v>
      </c>
      <c r="C182" s="78" t="s">
        <v>60</v>
      </c>
      <c r="D182" s="51"/>
      <c r="E182" s="51" t="n">
        <f aca="false">30*2/6</f>
        <v>10</v>
      </c>
      <c r="F182" s="56"/>
      <c r="G182" s="81" t="n">
        <v>7020</v>
      </c>
      <c r="H182" s="57" t="n">
        <f aca="false">G182*E182</f>
        <v>70200</v>
      </c>
      <c r="J182" s="5"/>
      <c r="K182" s="5"/>
    </row>
    <row r="183" s="3" customFormat="true" ht="16.5" hidden="false" customHeight="true" outlineLevel="0" collapsed="false">
      <c r="B183" s="33"/>
      <c r="C183" s="46" t="s">
        <v>22</v>
      </c>
      <c r="D183" s="33"/>
      <c r="E183" s="33"/>
      <c r="F183" s="33"/>
      <c r="G183" s="81"/>
      <c r="H183" s="93" t="n">
        <f aca="false">SUM(H181:H182)</f>
        <v>117000</v>
      </c>
      <c r="J183" s="5"/>
      <c r="K183" s="5"/>
    </row>
    <row r="184" s="3" customFormat="true" ht="16.5" hidden="false" customHeight="true" outlineLevel="0" collapsed="false">
      <c r="B184" s="83"/>
      <c r="C184" s="67" t="s">
        <v>61</v>
      </c>
      <c r="D184" s="83"/>
      <c r="E184" s="83"/>
      <c r="F184" s="83"/>
      <c r="G184" s="84"/>
      <c r="H184" s="96" t="n">
        <f aca="false">H179+H183</f>
        <v>1257000</v>
      </c>
      <c r="J184" s="70"/>
      <c r="K184" s="70" t="n">
        <f aca="false">H184</f>
        <v>1257000</v>
      </c>
    </row>
    <row r="185" s="3" customFormat="true" ht="19.5" hidden="false" customHeight="true" outlineLevel="0" collapsed="false">
      <c r="B185" s="85" t="s">
        <v>62</v>
      </c>
      <c r="C185" s="16" t="s">
        <v>63</v>
      </c>
      <c r="D185" s="30"/>
      <c r="E185" s="30"/>
      <c r="F185" s="30"/>
      <c r="G185" s="86"/>
      <c r="H185" s="87"/>
      <c r="J185" s="5"/>
      <c r="K185" s="5"/>
    </row>
    <row r="186" s="3" customFormat="true" ht="15" hidden="false" customHeight="true" outlineLevel="0" collapsed="false">
      <c r="B186" s="15"/>
      <c r="C186" s="20" t="s">
        <v>13</v>
      </c>
      <c r="D186" s="15"/>
      <c r="E186" s="15"/>
      <c r="F186" s="21"/>
      <c r="G186" s="89"/>
      <c r="H186" s="97"/>
      <c r="J186" s="5"/>
      <c r="K186" s="5"/>
    </row>
    <row r="187" s="3" customFormat="true" ht="16.5" hidden="false" customHeight="true" outlineLevel="0" collapsed="false">
      <c r="B187" s="24" t="n">
        <v>1</v>
      </c>
      <c r="C187" s="25" t="s">
        <v>86</v>
      </c>
      <c r="D187" s="24" t="n">
        <v>1</v>
      </c>
      <c r="E187" s="24" t="n">
        <v>1</v>
      </c>
      <c r="F187" s="30" t="n">
        <v>1</v>
      </c>
      <c r="G187" s="90" t="n">
        <v>80000</v>
      </c>
      <c r="H187" s="91" t="n">
        <f aca="false">G187*F187*E187*D187</f>
        <v>80000</v>
      </c>
      <c r="J187" s="5"/>
      <c r="K187" s="5"/>
    </row>
    <row r="188" s="3" customFormat="true" ht="17.25" hidden="false" customHeight="true" outlineLevel="0" collapsed="false">
      <c r="B188" s="24" t="n">
        <v>2</v>
      </c>
      <c r="C188" s="25" t="s">
        <v>87</v>
      </c>
      <c r="D188" s="24" t="n">
        <v>1</v>
      </c>
      <c r="E188" s="24" t="n">
        <v>1</v>
      </c>
      <c r="F188" s="30" t="n">
        <v>1</v>
      </c>
      <c r="G188" s="90" t="n">
        <v>80000</v>
      </c>
      <c r="H188" s="29" t="n">
        <f aca="false">D188*E188*F188*G188</f>
        <v>80000</v>
      </c>
      <c r="J188" s="5"/>
      <c r="K188" s="5"/>
    </row>
    <row r="189" s="3" customFormat="true" ht="16.5" hidden="false" customHeight="true" outlineLevel="0" collapsed="false">
      <c r="B189" s="24" t="n">
        <v>2</v>
      </c>
      <c r="C189" s="31" t="s">
        <v>15</v>
      </c>
      <c r="D189" s="24" t="n">
        <v>1</v>
      </c>
      <c r="E189" s="24" t="n">
        <v>1</v>
      </c>
      <c r="F189" s="30" t="n">
        <v>1</v>
      </c>
      <c r="G189" s="90" t="n">
        <v>80000</v>
      </c>
      <c r="H189" s="91" t="n">
        <f aca="false">G189*F189*E189*D189</f>
        <v>80000</v>
      </c>
      <c r="J189" s="5"/>
      <c r="K189" s="5"/>
    </row>
    <row r="190" s="3" customFormat="true" ht="16.5" hidden="false" customHeight="true" outlineLevel="0" collapsed="false">
      <c r="B190" s="24" t="n">
        <v>3</v>
      </c>
      <c r="C190" s="31" t="s">
        <v>16</v>
      </c>
      <c r="D190" s="32" t="n">
        <v>1</v>
      </c>
      <c r="E190" s="24" t="n">
        <v>1</v>
      </c>
      <c r="F190" s="33" t="n">
        <v>1</v>
      </c>
      <c r="G190" s="90" t="n">
        <v>80000</v>
      </c>
      <c r="H190" s="91" t="n">
        <f aca="false">G190*F190*E190*D190</f>
        <v>80000</v>
      </c>
      <c r="J190" s="5"/>
      <c r="K190" s="5"/>
    </row>
    <row r="191" s="3" customFormat="true" ht="16.5" hidden="false" customHeight="true" outlineLevel="0" collapsed="false">
      <c r="B191" s="24" t="n">
        <v>4</v>
      </c>
      <c r="C191" s="34" t="s">
        <v>64</v>
      </c>
      <c r="D191" s="24" t="n">
        <v>1</v>
      </c>
      <c r="E191" s="24" t="n">
        <v>1</v>
      </c>
      <c r="F191" s="30" t="n">
        <v>1</v>
      </c>
      <c r="G191" s="90" t="n">
        <v>50000</v>
      </c>
      <c r="H191" s="91" t="n">
        <f aca="false">G191*F191*E191*D191</f>
        <v>50000</v>
      </c>
      <c r="J191" s="5"/>
      <c r="K191" s="5"/>
    </row>
    <row r="192" s="3" customFormat="true" ht="16.5" hidden="false" customHeight="true" outlineLevel="0" collapsed="false">
      <c r="B192" s="24" t="n">
        <v>5</v>
      </c>
      <c r="C192" s="35" t="s">
        <v>65</v>
      </c>
      <c r="D192" s="24" t="n">
        <v>1</v>
      </c>
      <c r="E192" s="24" t="n">
        <v>1</v>
      </c>
      <c r="F192" s="30" t="n">
        <v>1</v>
      </c>
      <c r="G192" s="90" t="n">
        <v>20000</v>
      </c>
      <c r="H192" s="91" t="n">
        <f aca="false">G192*F192*E192*D192</f>
        <v>20000</v>
      </c>
      <c r="J192" s="5"/>
      <c r="K192" s="5"/>
    </row>
    <row r="193" s="3" customFormat="true" ht="16.5" hidden="false" customHeight="true" outlineLevel="0" collapsed="false">
      <c r="B193" s="24" t="n">
        <v>6</v>
      </c>
      <c r="C193" s="35" t="s">
        <v>66</v>
      </c>
      <c r="D193" s="24" t="n">
        <v>4</v>
      </c>
      <c r="E193" s="24" t="n">
        <v>1</v>
      </c>
      <c r="F193" s="30" t="n">
        <v>1</v>
      </c>
      <c r="G193" s="90" t="n">
        <v>20000</v>
      </c>
      <c r="H193" s="91" t="n">
        <f aca="false">G193*F193*E193*D193</f>
        <v>80000</v>
      </c>
      <c r="J193" s="5"/>
      <c r="K193" s="5"/>
    </row>
    <row r="194" s="3" customFormat="true" ht="16.5" hidden="false" customHeight="true" outlineLevel="0" collapsed="false">
      <c r="B194" s="24" t="n">
        <v>7</v>
      </c>
      <c r="C194" s="35" t="s">
        <v>67</v>
      </c>
      <c r="D194" s="24" t="n">
        <v>5</v>
      </c>
      <c r="E194" s="24" t="n">
        <v>1</v>
      </c>
      <c r="F194" s="30" t="n">
        <v>1</v>
      </c>
      <c r="G194" s="90" t="n">
        <v>20000</v>
      </c>
      <c r="H194" s="91" t="n">
        <f aca="false">G194*F194*E194*D194</f>
        <v>100000</v>
      </c>
      <c r="J194" s="5"/>
      <c r="K194" s="5"/>
    </row>
    <row r="195" s="3" customFormat="true" ht="19.5" hidden="false" customHeight="true" outlineLevel="0" collapsed="false">
      <c r="B195" s="33"/>
      <c r="C195" s="46" t="s">
        <v>22</v>
      </c>
      <c r="D195" s="33"/>
      <c r="E195" s="33"/>
      <c r="F195" s="33"/>
      <c r="G195" s="81"/>
      <c r="H195" s="93" t="n">
        <f aca="false">SUM(H187:H194)</f>
        <v>570000</v>
      </c>
      <c r="J195" s="5"/>
      <c r="K195" s="5"/>
    </row>
    <row r="196" s="3" customFormat="true" ht="19.5" hidden="false" customHeight="true" outlineLevel="0" collapsed="false">
      <c r="B196" s="15"/>
      <c r="C196" s="20" t="s">
        <v>25</v>
      </c>
      <c r="D196" s="33"/>
      <c r="E196" s="33"/>
      <c r="F196" s="33"/>
      <c r="G196" s="33"/>
      <c r="H196" s="95"/>
      <c r="J196" s="5"/>
      <c r="K196" s="5"/>
    </row>
    <row r="197" s="3" customFormat="true" ht="16.5" hidden="false" customHeight="true" outlineLevel="0" collapsed="false">
      <c r="B197" s="24" t="n">
        <v>1</v>
      </c>
      <c r="C197" s="35" t="s">
        <v>68</v>
      </c>
      <c r="D197" s="35"/>
      <c r="E197" s="51" t="n">
        <f aca="false">25*2/6</f>
        <v>8.33333333333333</v>
      </c>
      <c r="F197" s="56"/>
      <c r="G197" s="81" t="n">
        <v>7020</v>
      </c>
      <c r="H197" s="57" t="n">
        <f aca="false">(25/6*7020)*2</f>
        <v>58500</v>
      </c>
      <c r="J197" s="5"/>
      <c r="K197" s="5"/>
    </row>
    <row r="198" s="3" customFormat="true" ht="18" hidden="false" customHeight="true" outlineLevel="0" collapsed="false">
      <c r="B198" s="24" t="n">
        <v>2</v>
      </c>
      <c r="C198" s="35" t="s">
        <v>69</v>
      </c>
      <c r="D198" s="35"/>
      <c r="E198" s="51"/>
      <c r="F198" s="33"/>
      <c r="G198" s="81"/>
      <c r="H198" s="57" t="n">
        <f aca="false">1*1*8000*2</f>
        <v>16000</v>
      </c>
      <c r="J198" s="5"/>
      <c r="K198" s="5"/>
    </row>
    <row r="199" s="3" customFormat="true" ht="19.5" hidden="false" customHeight="true" outlineLevel="0" collapsed="false">
      <c r="B199" s="33"/>
      <c r="C199" s="46" t="s">
        <v>22</v>
      </c>
      <c r="D199" s="33"/>
      <c r="E199" s="33"/>
      <c r="F199" s="33"/>
      <c r="G199" s="81"/>
      <c r="H199" s="93" t="n">
        <f aca="false">SUM(H197:H198)</f>
        <v>74500</v>
      </c>
      <c r="J199" s="5"/>
      <c r="K199" s="5"/>
    </row>
    <row r="200" s="3" customFormat="true" ht="19.5" hidden="false" customHeight="true" outlineLevel="0" collapsed="false">
      <c r="B200" s="83"/>
      <c r="C200" s="67" t="s">
        <v>70</v>
      </c>
      <c r="D200" s="83"/>
      <c r="E200" s="83"/>
      <c r="F200" s="83"/>
      <c r="G200" s="84"/>
      <c r="H200" s="96" t="n">
        <f aca="false">H195+H199</f>
        <v>644500</v>
      </c>
      <c r="J200" s="70"/>
      <c r="K200" s="70" t="n">
        <f aca="false">H200</f>
        <v>644500</v>
      </c>
    </row>
    <row r="201" s="7" customFormat="true" ht="20.25" hidden="false" customHeight="true" outlineLevel="0" collapsed="false">
      <c r="B201" s="15" t="s">
        <v>71</v>
      </c>
      <c r="C201" s="16" t="s">
        <v>89</v>
      </c>
      <c r="D201" s="123" t="s">
        <v>90</v>
      </c>
      <c r="E201" s="123" t="s">
        <v>5</v>
      </c>
      <c r="F201" s="123" t="s">
        <v>10</v>
      </c>
      <c r="G201" s="101"/>
      <c r="H201" s="101"/>
      <c r="J201" s="5"/>
      <c r="K201" s="5"/>
    </row>
    <row r="202" s="7" customFormat="true" ht="15.75" hidden="false" customHeight="true" outlineLevel="0" collapsed="false">
      <c r="B202" s="33" t="n">
        <v>1</v>
      </c>
      <c r="C202" s="102" t="s">
        <v>73</v>
      </c>
      <c r="D202" s="103" t="s">
        <v>74</v>
      </c>
      <c r="E202" s="76" t="n">
        <v>2</v>
      </c>
      <c r="F202" s="33"/>
      <c r="G202" s="57" t="n">
        <v>35000</v>
      </c>
      <c r="H202" s="23" t="n">
        <f aca="false">E202*G202</f>
        <v>70000</v>
      </c>
      <c r="J202" s="5"/>
      <c r="K202" s="5"/>
    </row>
    <row r="203" s="7" customFormat="true" ht="15.75" hidden="false" customHeight="true" outlineLevel="0" collapsed="false">
      <c r="B203" s="33" t="n">
        <v>2</v>
      </c>
      <c r="C203" s="102" t="s">
        <v>75</v>
      </c>
      <c r="D203" s="104" t="s">
        <v>76</v>
      </c>
      <c r="E203" s="76" t="n">
        <v>2</v>
      </c>
      <c r="F203" s="33"/>
      <c r="G203" s="57" t="n">
        <v>5000</v>
      </c>
      <c r="H203" s="23" t="n">
        <f aca="false">E203*G203</f>
        <v>10000</v>
      </c>
      <c r="J203" s="5"/>
      <c r="K203" s="5"/>
    </row>
    <row r="204" s="125" customFormat="true" ht="33" hidden="false" customHeight="false" outlineLevel="0" collapsed="false">
      <c r="B204" s="33" t="n">
        <v>3</v>
      </c>
      <c r="C204" s="102" t="s">
        <v>77</v>
      </c>
      <c r="D204" s="104" t="s">
        <v>78</v>
      </c>
      <c r="E204" s="76" t="n">
        <v>400</v>
      </c>
      <c r="F204" s="33"/>
      <c r="G204" s="57" t="n">
        <v>250</v>
      </c>
      <c r="H204" s="57" t="n">
        <f aca="false">E204*G204</f>
        <v>100000</v>
      </c>
      <c r="J204" s="126"/>
      <c r="K204" s="126"/>
    </row>
    <row r="205" s="7" customFormat="true" ht="15.75" hidden="false" customHeight="true" outlineLevel="0" collapsed="false">
      <c r="B205" s="33" t="n">
        <v>4</v>
      </c>
      <c r="C205" s="34" t="s">
        <v>79</v>
      </c>
      <c r="D205" s="105" t="n">
        <v>1</v>
      </c>
      <c r="E205" s="105" t="n">
        <v>2</v>
      </c>
      <c r="F205" s="33"/>
      <c r="G205" s="57" t="n">
        <v>35000</v>
      </c>
      <c r="H205" s="23" t="n">
        <f aca="false">E205*G205</f>
        <v>70000</v>
      </c>
      <c r="J205" s="5"/>
      <c r="K205" s="5"/>
    </row>
    <row r="206" s="7" customFormat="true" ht="15.75" hidden="false" customHeight="true" outlineLevel="0" collapsed="false">
      <c r="B206" s="33" t="n">
        <v>5</v>
      </c>
      <c r="C206" s="102" t="s">
        <v>91</v>
      </c>
      <c r="D206" s="104" t="s">
        <v>8</v>
      </c>
      <c r="E206" s="76" t="n">
        <v>2</v>
      </c>
      <c r="F206" s="33"/>
      <c r="G206" s="57" t="n">
        <v>50000</v>
      </c>
      <c r="H206" s="23" t="n">
        <f aca="false">E206*G206</f>
        <v>100000</v>
      </c>
      <c r="J206" s="5"/>
      <c r="K206" s="5"/>
    </row>
    <row r="207" s="7" customFormat="true" ht="33" hidden="false" customHeight="false" outlineLevel="0" collapsed="false">
      <c r="B207" s="33" t="n">
        <v>6</v>
      </c>
      <c r="C207" s="34" t="s">
        <v>81</v>
      </c>
      <c r="D207" s="94" t="s">
        <v>8</v>
      </c>
      <c r="E207" s="33" t="n">
        <v>8</v>
      </c>
      <c r="F207" s="33"/>
      <c r="G207" s="57" t="n">
        <v>20000</v>
      </c>
      <c r="H207" s="57" t="n">
        <f aca="false">E207*G207</f>
        <v>160000</v>
      </c>
      <c r="J207" s="5"/>
      <c r="K207" s="5"/>
    </row>
    <row r="208" s="7" customFormat="true" ht="16.5" hidden="false" customHeight="false" outlineLevel="0" collapsed="false">
      <c r="B208" s="106" t="n">
        <v>7</v>
      </c>
      <c r="C208" s="102" t="s">
        <v>82</v>
      </c>
      <c r="D208" s="107"/>
      <c r="E208" s="76"/>
      <c r="F208" s="33"/>
      <c r="G208" s="81"/>
      <c r="H208" s="23" t="n">
        <v>200000</v>
      </c>
      <c r="J208" s="5"/>
      <c r="K208" s="5"/>
    </row>
    <row r="209" s="7" customFormat="true" ht="16.5" hidden="false" customHeight="true" outlineLevel="0" collapsed="false">
      <c r="B209" s="33"/>
      <c r="C209" s="46" t="s">
        <v>22</v>
      </c>
      <c r="D209" s="33"/>
      <c r="E209" s="33"/>
      <c r="F209" s="33"/>
      <c r="G209" s="81"/>
      <c r="H209" s="48" t="n">
        <f aca="false">SUM(H202:H208)</f>
        <v>710000</v>
      </c>
      <c r="J209" s="70"/>
      <c r="K209" s="70" t="n">
        <f aca="false">H209</f>
        <v>710000</v>
      </c>
    </row>
    <row r="210" s="7" customFormat="true" ht="19.5" hidden="false" customHeight="true" outlineLevel="0" collapsed="false">
      <c r="B210" s="127"/>
      <c r="C210" s="128" t="s">
        <v>92</v>
      </c>
      <c r="D210" s="129"/>
      <c r="E210" s="129"/>
      <c r="F210" s="130"/>
      <c r="G210" s="131"/>
      <c r="H210" s="69" t="n">
        <f aca="false">H209+H200+H184+H168+H152+H132</f>
        <v>9459000</v>
      </c>
      <c r="I210" s="132"/>
      <c r="J210" s="49"/>
      <c r="K210" s="49"/>
    </row>
    <row r="211" s="7" customFormat="true" ht="19.5" hidden="false" customHeight="true" outlineLevel="0" collapsed="false">
      <c r="H211" s="5"/>
      <c r="J211" s="5"/>
      <c r="K211" s="5"/>
    </row>
    <row r="212" s="7" customFormat="true" ht="19.5" hidden="false" customHeight="true" outlineLevel="0" collapsed="false">
      <c r="B212" s="133" t="s">
        <v>93</v>
      </c>
      <c r="C212" s="134" t="s">
        <v>94</v>
      </c>
      <c r="D212" s="135"/>
      <c r="E212" s="136"/>
      <c r="F212" s="137"/>
      <c r="G212" s="138"/>
      <c r="H212" s="139" t="s">
        <v>95</v>
      </c>
      <c r="J212" s="140" t="s">
        <v>96</v>
      </c>
      <c r="K212" s="140" t="s">
        <v>97</v>
      </c>
    </row>
    <row r="213" s="7" customFormat="true" ht="19.5" hidden="false" customHeight="true" outlineLevel="0" collapsed="false">
      <c r="B213" s="141" t="n">
        <v>1</v>
      </c>
      <c r="C213" s="142" t="s">
        <v>98</v>
      </c>
      <c r="D213" s="143"/>
      <c r="E213" s="144"/>
      <c r="F213" s="143"/>
      <c r="G213" s="145"/>
      <c r="H213" s="146" t="n">
        <f aca="false">H106</f>
        <v>11260500</v>
      </c>
      <c r="J213" s="147" t="n">
        <f aca="false">J28+J48+J64+J80+J96+J105</f>
        <v>9460500</v>
      </c>
      <c r="K213" s="147" t="n">
        <f aca="false">K28+K48+K64+K80+K96</f>
        <v>1800000</v>
      </c>
      <c r="L213" s="148"/>
    </row>
    <row r="214" s="7" customFormat="true" ht="19.5" hidden="false" customHeight="true" outlineLevel="0" collapsed="false">
      <c r="B214" s="141" t="n">
        <v>2</v>
      </c>
      <c r="C214" s="142" t="s">
        <v>99</v>
      </c>
      <c r="D214" s="143"/>
      <c r="E214" s="144"/>
      <c r="F214" s="143"/>
      <c r="G214" s="145"/>
      <c r="H214" s="145" t="n">
        <f aca="false">H210</f>
        <v>9459000</v>
      </c>
      <c r="J214" s="147"/>
      <c r="K214" s="147" t="n">
        <f aca="false">H214</f>
        <v>9459000</v>
      </c>
    </row>
    <row r="215" s="7" customFormat="true" ht="19.5" hidden="false" customHeight="true" outlineLevel="0" collapsed="false">
      <c r="B215" s="149" t="n">
        <v>3</v>
      </c>
      <c r="C215" s="150"/>
      <c r="D215" s="151"/>
      <c r="E215" s="152"/>
      <c r="F215" s="153"/>
      <c r="G215" s="154" t="s">
        <v>100</v>
      </c>
      <c r="H215" s="154" t="n">
        <f aca="false">SUM(H213:H214)</f>
        <v>20719500</v>
      </c>
      <c r="J215" s="155" t="n">
        <f aca="false">J213</f>
        <v>9460500</v>
      </c>
      <c r="K215" s="155" t="n">
        <f aca="false">SUM(K213:K214)</f>
        <v>11259000</v>
      </c>
      <c r="L215" s="148" t="n">
        <f aca="false">SUM(J215:K215)</f>
        <v>20719500</v>
      </c>
    </row>
    <row r="216" s="7" customFormat="true" ht="19.5" hidden="false" customHeight="true" outlineLevel="0" collapsed="false">
      <c r="G216" s="156" t="s">
        <v>101</v>
      </c>
      <c r="H216" s="157" t="n">
        <f aca="false">H215/8100</f>
        <v>2557.96296296296</v>
      </c>
      <c r="J216" s="5"/>
      <c r="K216" s="5"/>
      <c r="L216" s="148"/>
    </row>
    <row r="217" s="7" customFormat="true" ht="19.5" hidden="false" customHeight="true" outlineLevel="0" collapsed="false">
      <c r="H217" s="5"/>
      <c r="J217" s="5"/>
      <c r="K217" s="5"/>
    </row>
    <row r="218" s="7" customFormat="true" ht="19.5" hidden="false" customHeight="true" outlineLevel="0" collapsed="false">
      <c r="H218" s="5"/>
      <c r="J218" s="5"/>
      <c r="K218" s="5"/>
    </row>
    <row r="219" s="7" customFormat="true" ht="19.5" hidden="false" customHeight="true" outlineLevel="0" collapsed="false">
      <c r="H219" s="5"/>
      <c r="J219" s="5"/>
      <c r="K219" s="5"/>
    </row>
    <row r="220" s="7" customFormat="true" ht="19.5" hidden="false" customHeight="true" outlineLevel="0" collapsed="false">
      <c r="H220" s="5"/>
      <c r="J220" s="5"/>
      <c r="K220" s="5"/>
    </row>
    <row r="221" s="7" customFormat="true" ht="19.5" hidden="false" customHeight="true" outlineLevel="0" collapsed="false">
      <c r="H221" s="5"/>
      <c r="J221" s="5"/>
      <c r="K221" s="5"/>
    </row>
    <row r="222" s="7" customFormat="true" ht="19.5" hidden="false" customHeight="true" outlineLevel="0" collapsed="false">
      <c r="H222" s="5"/>
      <c r="J222" s="5"/>
      <c r="K222" s="5"/>
    </row>
    <row r="223" s="7" customFormat="true" ht="19.5" hidden="false" customHeight="true" outlineLevel="0" collapsed="false">
      <c r="H223" s="5"/>
      <c r="J223" s="5"/>
      <c r="K223" s="5"/>
    </row>
    <row r="224" s="7" customFormat="true" ht="19.5" hidden="false" customHeight="true" outlineLevel="0" collapsed="false">
      <c r="H224" s="5"/>
      <c r="J224" s="5"/>
      <c r="K224" s="5"/>
    </row>
    <row r="225" s="7" customFormat="true" ht="19.5" hidden="false" customHeight="true" outlineLevel="0" collapsed="false">
      <c r="H225" s="5"/>
      <c r="J225" s="5"/>
      <c r="K225" s="5"/>
    </row>
    <row r="226" s="7" customFormat="true" ht="19.5" hidden="false" customHeight="true" outlineLevel="0" collapsed="false">
      <c r="H226" s="5"/>
      <c r="J226" s="5"/>
      <c r="K226" s="5"/>
    </row>
  </sheetData>
  <mergeCells count="13">
    <mergeCell ref="B2:H2"/>
    <mergeCell ref="B6:B7"/>
    <mergeCell ref="C6:C7"/>
    <mergeCell ref="G6:G7"/>
    <mergeCell ref="H6:H7"/>
    <mergeCell ref="C93:D93"/>
    <mergeCell ref="C94:D94"/>
    <mergeCell ref="B110:B111"/>
    <mergeCell ref="C110:C111"/>
    <mergeCell ref="G110:G111"/>
    <mergeCell ref="H110:H111"/>
    <mergeCell ref="C197:D197"/>
    <mergeCell ref="C198:D198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220" colorId="64" zoomScale="98" zoomScaleNormal="98" zoomScalePageLayoutView="100" workbookViewId="0">
      <selection pane="topLeft" activeCell="B224" activeCellId="0" sqref="B2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5.41"/>
    <col collapsed="false" customWidth="true" hidden="false" outlineLevel="0" max="2" min="2" style="158" width="55.28"/>
    <col collapsed="false" customWidth="true" hidden="false" outlineLevel="0" max="3" min="3" style="158" width="4.85"/>
    <col collapsed="false" customWidth="true" hidden="false" outlineLevel="0" max="4" min="4" style="158" width="4.56"/>
    <col collapsed="false" customWidth="true" hidden="false" outlineLevel="0" max="5" min="5" style="158" width="4.99"/>
    <col collapsed="false" customWidth="true" hidden="false" outlineLevel="0" max="6" min="6" style="158" width="10.85"/>
    <col collapsed="false" customWidth="true" hidden="false" outlineLevel="0" max="7" min="7" style="159" width="14.41"/>
    <col collapsed="false" customWidth="false" hidden="false" outlineLevel="0" max="257" min="8" style="158" width="8.99"/>
  </cols>
  <sheetData>
    <row r="1" s="161" customFormat="true" ht="36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</row>
    <row r="2" s="161" customFormat="true" ht="19.5" hidden="false" customHeight="true" outlineLevel="0" collapsed="false">
      <c r="A2" s="162"/>
      <c r="B2" s="163" t="s">
        <v>103</v>
      </c>
      <c r="C2" s="163"/>
      <c r="D2" s="163"/>
      <c r="E2" s="163"/>
      <c r="F2" s="163"/>
      <c r="G2" s="163"/>
    </row>
    <row r="3" s="161" customFormat="true" ht="19.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19.5" hidden="false" customHeight="true" outlineLevel="0" collapsed="false">
      <c r="A4" s="164"/>
      <c r="B4" s="165" t="s">
        <v>104</v>
      </c>
      <c r="C4" s="166"/>
      <c r="D4" s="166"/>
      <c r="E4" s="166"/>
      <c r="F4" s="166"/>
      <c r="G4" s="166"/>
    </row>
    <row r="5" s="167" customFormat="true" ht="19.5" hidden="false" customHeight="true" outlineLevel="0" collapsed="false">
      <c r="A5" s="164"/>
      <c r="B5" s="165" t="s">
        <v>105</v>
      </c>
      <c r="C5" s="166"/>
      <c r="D5" s="166"/>
      <c r="E5" s="166"/>
      <c r="F5" s="166"/>
      <c r="G5" s="166"/>
    </row>
    <row r="6" s="161" customFormat="true" ht="19.5" hidden="false" customHeight="true" outlineLevel="0" collapsed="false">
      <c r="A6" s="168" t="s">
        <v>106</v>
      </c>
      <c r="B6" s="169" t="s">
        <v>4</v>
      </c>
      <c r="C6" s="170" t="s">
        <v>107</v>
      </c>
      <c r="D6" s="170" t="s">
        <v>107</v>
      </c>
      <c r="E6" s="170" t="s">
        <v>107</v>
      </c>
      <c r="F6" s="171" t="s">
        <v>108</v>
      </c>
      <c r="G6" s="168" t="s">
        <v>7</v>
      </c>
    </row>
    <row r="7" s="161" customFormat="true" ht="19.5" hidden="false" customHeight="true" outlineLevel="0" collapsed="false">
      <c r="A7" s="168"/>
      <c r="B7" s="169"/>
      <c r="C7" s="172" t="s">
        <v>8</v>
      </c>
      <c r="D7" s="172" t="s">
        <v>9</v>
      </c>
      <c r="E7" s="172" t="s">
        <v>10</v>
      </c>
      <c r="F7" s="171"/>
      <c r="G7" s="168"/>
    </row>
    <row r="8" s="167" customFormat="true" ht="17.25" hidden="false" customHeight="true" outlineLevel="0" collapsed="false">
      <c r="A8" s="173" t="s">
        <v>11</v>
      </c>
      <c r="B8" s="174" t="s">
        <v>12</v>
      </c>
      <c r="C8" s="175"/>
      <c r="D8" s="175"/>
      <c r="E8" s="175"/>
      <c r="F8" s="176"/>
      <c r="G8" s="177"/>
    </row>
    <row r="9" s="161" customFormat="true" ht="17.25" hidden="false" customHeight="true" outlineLevel="0" collapsed="false">
      <c r="A9" s="173"/>
      <c r="B9" s="178" t="s">
        <v>13</v>
      </c>
      <c r="C9" s="173"/>
      <c r="D9" s="173"/>
      <c r="E9" s="179"/>
      <c r="F9" s="180"/>
      <c r="G9" s="181"/>
    </row>
    <row r="10" s="161" customFormat="true" ht="17.25" hidden="false" customHeight="true" outlineLevel="0" collapsed="false">
      <c r="A10" s="182" t="n">
        <v>1</v>
      </c>
      <c r="B10" s="183" t="s">
        <v>109</v>
      </c>
      <c r="C10" s="184" t="n">
        <v>1</v>
      </c>
      <c r="D10" s="184" t="n">
        <v>2</v>
      </c>
      <c r="E10" s="185" t="n">
        <v>1</v>
      </c>
      <c r="F10" s="186" t="n">
        <v>80000</v>
      </c>
      <c r="G10" s="187" t="n">
        <f aca="false">C10*D10*E10*F10</f>
        <v>160000</v>
      </c>
    </row>
    <row r="11" s="161" customFormat="true" ht="17.25" hidden="false" customHeight="true" outlineLevel="0" collapsed="false">
      <c r="A11" s="182" t="n">
        <v>2</v>
      </c>
      <c r="B11" s="183" t="s">
        <v>15</v>
      </c>
      <c r="C11" s="182" t="n">
        <v>1</v>
      </c>
      <c r="D11" s="184" t="n">
        <v>2</v>
      </c>
      <c r="E11" s="188" t="n">
        <v>1</v>
      </c>
      <c r="F11" s="186" t="n">
        <v>80000</v>
      </c>
      <c r="G11" s="187" t="n">
        <f aca="false">C11*D11*E11*F11</f>
        <v>160000</v>
      </c>
    </row>
    <row r="12" s="161" customFormat="true" ht="17.25" hidden="false" customHeight="true" outlineLevel="0" collapsed="false">
      <c r="A12" s="182" t="n">
        <v>3</v>
      </c>
      <c r="B12" s="189" t="s">
        <v>16</v>
      </c>
      <c r="C12" s="190" t="n">
        <v>1</v>
      </c>
      <c r="D12" s="184" t="n">
        <v>2</v>
      </c>
      <c r="E12" s="191" t="n">
        <v>1</v>
      </c>
      <c r="F12" s="186" t="n">
        <v>80000</v>
      </c>
      <c r="G12" s="187" t="n">
        <f aca="false">C12*D12*E12*F12</f>
        <v>160000</v>
      </c>
    </row>
    <row r="13" s="161" customFormat="true" ht="17.25" hidden="false" customHeight="true" outlineLevel="0" collapsed="false">
      <c r="A13" s="182" t="n">
        <v>4</v>
      </c>
      <c r="B13" s="192" t="s">
        <v>17</v>
      </c>
      <c r="C13" s="182" t="n">
        <v>1</v>
      </c>
      <c r="D13" s="190" t="n">
        <v>1</v>
      </c>
      <c r="E13" s="188" t="n">
        <v>1</v>
      </c>
      <c r="F13" s="186" t="n">
        <v>50000</v>
      </c>
      <c r="G13" s="187" t="n">
        <f aca="false">C13*D13*E13*F13</f>
        <v>50000</v>
      </c>
    </row>
    <row r="14" s="161" customFormat="true" ht="17.25" hidden="false" customHeight="true" outlineLevel="0" collapsed="false">
      <c r="A14" s="182" t="n">
        <v>5</v>
      </c>
      <c r="B14" s="193" t="s">
        <v>18</v>
      </c>
      <c r="C14" s="182" t="n">
        <v>1</v>
      </c>
      <c r="D14" s="190" t="n">
        <v>1</v>
      </c>
      <c r="E14" s="188" t="n">
        <v>1</v>
      </c>
      <c r="F14" s="194" t="n">
        <v>20000</v>
      </c>
      <c r="G14" s="187" t="n">
        <f aca="false">C14*D14*E14*F14</f>
        <v>20000</v>
      </c>
    </row>
    <row r="15" s="161" customFormat="true" ht="17.25" hidden="false" customHeight="true" outlineLevel="0" collapsed="false">
      <c r="A15" s="182" t="n">
        <v>6</v>
      </c>
      <c r="B15" s="193" t="s">
        <v>19</v>
      </c>
      <c r="C15" s="182" t="n">
        <v>4</v>
      </c>
      <c r="D15" s="190" t="n">
        <v>1</v>
      </c>
      <c r="E15" s="188" t="n">
        <v>1</v>
      </c>
      <c r="F15" s="194" t="n">
        <v>20000</v>
      </c>
      <c r="G15" s="187" t="n">
        <f aca="false">C15*D15*E15*F15</f>
        <v>80000</v>
      </c>
    </row>
    <row r="16" s="161" customFormat="true" ht="17.25" hidden="false" customHeight="true" outlineLevel="0" collapsed="false">
      <c r="A16" s="182" t="n">
        <v>7</v>
      </c>
      <c r="B16" s="193" t="s">
        <v>20</v>
      </c>
      <c r="C16" s="182" t="n">
        <v>5</v>
      </c>
      <c r="D16" s="190" t="n">
        <v>1</v>
      </c>
      <c r="E16" s="188" t="n">
        <v>1</v>
      </c>
      <c r="F16" s="194" t="n">
        <v>20000</v>
      </c>
      <c r="G16" s="187" t="n">
        <f aca="false">C16*D16*E16*F16</f>
        <v>100000</v>
      </c>
    </row>
    <row r="17" s="161" customFormat="true" ht="17.25" hidden="false" customHeight="true" outlineLevel="0" collapsed="false">
      <c r="A17" s="195"/>
      <c r="B17" s="196" t="s">
        <v>110</v>
      </c>
      <c r="C17" s="197"/>
      <c r="D17" s="197"/>
      <c r="E17" s="197"/>
      <c r="F17" s="198"/>
      <c r="G17" s="199" t="n">
        <f aca="false">SUM(G10:G16)</f>
        <v>730000</v>
      </c>
    </row>
    <row r="18" s="161" customFormat="true" ht="17.25" hidden="false" customHeight="true" outlineLevel="0" collapsed="false">
      <c r="A18" s="173"/>
      <c r="B18" s="178" t="s">
        <v>111</v>
      </c>
      <c r="C18" s="173"/>
      <c r="D18" s="173"/>
      <c r="E18" s="173"/>
      <c r="F18" s="200"/>
      <c r="G18" s="181"/>
    </row>
    <row r="19" s="161" customFormat="true" ht="15" hidden="false" customHeight="true" outlineLevel="0" collapsed="false">
      <c r="A19" s="182" t="n">
        <v>1</v>
      </c>
      <c r="B19" s="183" t="s">
        <v>109</v>
      </c>
      <c r="C19" s="201" t="n">
        <v>1</v>
      </c>
      <c r="D19" s="202" t="n">
        <v>1</v>
      </c>
      <c r="E19" s="201" t="n">
        <v>1</v>
      </c>
      <c r="F19" s="203" t="n">
        <v>150000</v>
      </c>
      <c r="G19" s="187" t="n">
        <f aca="false">C19*D19*E19*F19</f>
        <v>150000</v>
      </c>
    </row>
    <row r="20" s="161" customFormat="true" ht="15" hidden="false" customHeight="true" outlineLevel="0" collapsed="false">
      <c r="A20" s="182" t="n">
        <v>2</v>
      </c>
      <c r="B20" s="183" t="s">
        <v>15</v>
      </c>
      <c r="C20" s="190" t="n">
        <v>1</v>
      </c>
      <c r="D20" s="202" t="n">
        <v>1</v>
      </c>
      <c r="E20" s="191" t="n">
        <v>1</v>
      </c>
      <c r="F20" s="203" t="n">
        <v>150000</v>
      </c>
      <c r="G20" s="187" t="n">
        <f aca="false">C20*D20*E20*F20</f>
        <v>150000</v>
      </c>
    </row>
    <row r="21" s="161" customFormat="true" ht="15" hidden="false" customHeight="true" outlineLevel="0" collapsed="false">
      <c r="A21" s="182" t="n">
        <v>3</v>
      </c>
      <c r="B21" s="189" t="s">
        <v>16</v>
      </c>
      <c r="C21" s="182" t="n">
        <v>1</v>
      </c>
      <c r="D21" s="202" t="n">
        <v>1</v>
      </c>
      <c r="E21" s="182" t="n">
        <v>1</v>
      </c>
      <c r="F21" s="203" t="n">
        <v>150000</v>
      </c>
      <c r="G21" s="187" t="n">
        <f aca="false">C21*D21*E21*F21</f>
        <v>150000</v>
      </c>
    </row>
    <row r="22" s="161" customFormat="true" ht="18.75" hidden="false" customHeight="true" outlineLevel="0" collapsed="false">
      <c r="A22" s="197"/>
      <c r="B22" s="196" t="s">
        <v>110</v>
      </c>
      <c r="C22" s="197"/>
      <c r="D22" s="197"/>
      <c r="E22" s="197"/>
      <c r="F22" s="198"/>
      <c r="G22" s="199" t="n">
        <f aca="false">SUM(G19:G21)</f>
        <v>450000</v>
      </c>
    </row>
    <row r="23" s="161" customFormat="true" ht="17.25" hidden="false" customHeight="true" outlineLevel="0" collapsed="false">
      <c r="A23" s="173"/>
      <c r="B23" s="178" t="s">
        <v>25</v>
      </c>
      <c r="C23" s="191"/>
      <c r="D23" s="191"/>
      <c r="E23" s="191"/>
      <c r="F23" s="204"/>
      <c r="G23" s="181"/>
    </row>
    <row r="24" s="161" customFormat="true" ht="15.75" hidden="false" customHeight="true" outlineLevel="0" collapsed="false">
      <c r="A24" s="190" t="n">
        <v>1</v>
      </c>
      <c r="B24" s="205" t="s">
        <v>112</v>
      </c>
      <c r="C24" s="201"/>
      <c r="D24" s="201"/>
      <c r="E24" s="206"/>
      <c r="F24" s="207"/>
      <c r="G24" s="208" t="n">
        <f aca="false">280/6*7020*2</f>
        <v>655200</v>
      </c>
    </row>
    <row r="25" s="161" customFormat="true" ht="15.75" hidden="false" customHeight="true" outlineLevel="0" collapsed="false">
      <c r="A25" s="209" t="n">
        <v>2</v>
      </c>
      <c r="B25" s="210" t="s">
        <v>113</v>
      </c>
      <c r="C25" s="211"/>
      <c r="D25" s="211"/>
      <c r="E25" s="212"/>
      <c r="F25" s="213"/>
      <c r="G25" s="208" t="n">
        <v>20000</v>
      </c>
    </row>
    <row r="26" s="161" customFormat="true" ht="17.25" hidden="false" customHeight="true" outlineLevel="0" collapsed="false">
      <c r="A26" s="214"/>
      <c r="B26" s="215" t="s">
        <v>110</v>
      </c>
      <c r="C26" s="216"/>
      <c r="D26" s="216"/>
      <c r="E26" s="216"/>
      <c r="F26" s="217"/>
      <c r="G26" s="218" t="n">
        <f aca="false">SUM(G24:G25)</f>
        <v>675200</v>
      </c>
    </row>
    <row r="27" s="161" customFormat="true" ht="18.75" hidden="false" customHeight="true" outlineLevel="0" collapsed="false">
      <c r="A27" s="219"/>
      <c r="B27" s="220" t="s">
        <v>28</v>
      </c>
      <c r="C27" s="221"/>
      <c r="D27" s="221"/>
      <c r="E27" s="221"/>
      <c r="F27" s="222"/>
      <c r="G27" s="223" t="n">
        <f aca="false">G17+G22+G26</f>
        <v>1855200</v>
      </c>
    </row>
    <row r="28" s="161" customFormat="true" ht="14.25" hidden="false" customHeight="true" outlineLevel="0" collapsed="false">
      <c r="A28" s="224"/>
      <c r="B28" s="225"/>
      <c r="C28" s="226"/>
      <c r="D28" s="226"/>
      <c r="E28" s="226"/>
      <c r="F28" s="227"/>
      <c r="G28" s="228"/>
    </row>
    <row r="29" s="161" customFormat="true" ht="19.5" hidden="false" customHeight="true" outlineLevel="0" collapsed="false">
      <c r="A29" s="229" t="s">
        <v>106</v>
      </c>
      <c r="B29" s="230" t="s">
        <v>4</v>
      </c>
      <c r="C29" s="168" t="s">
        <v>107</v>
      </c>
      <c r="D29" s="168" t="s">
        <v>107</v>
      </c>
      <c r="E29" s="168" t="s">
        <v>107</v>
      </c>
      <c r="F29" s="231" t="s">
        <v>108</v>
      </c>
      <c r="G29" s="171" t="s">
        <v>114</v>
      </c>
    </row>
    <row r="30" s="161" customFormat="true" ht="19.5" hidden="false" customHeight="true" outlineLevel="0" collapsed="false">
      <c r="A30" s="229"/>
      <c r="B30" s="230"/>
      <c r="C30" s="229" t="s">
        <v>8</v>
      </c>
      <c r="D30" s="229" t="s">
        <v>9</v>
      </c>
      <c r="E30" s="229" t="s">
        <v>10</v>
      </c>
      <c r="F30" s="231"/>
      <c r="G30" s="171"/>
    </row>
    <row r="31" s="161" customFormat="true" ht="19.5" hidden="false" customHeight="true" outlineLevel="0" collapsed="false">
      <c r="A31" s="175" t="s">
        <v>29</v>
      </c>
      <c r="B31" s="232" t="s">
        <v>115</v>
      </c>
      <c r="C31" s="175"/>
      <c r="D31" s="175"/>
      <c r="E31" s="175"/>
      <c r="F31" s="176"/>
      <c r="G31" s="181"/>
    </row>
    <row r="32" s="161" customFormat="true" ht="15" hidden="false" customHeight="true" outlineLevel="0" collapsed="false">
      <c r="A32" s="182" t="n">
        <v>1</v>
      </c>
      <c r="B32" s="183" t="s">
        <v>109</v>
      </c>
      <c r="C32" s="182" t="n">
        <v>1</v>
      </c>
      <c r="D32" s="190" t="n">
        <v>4</v>
      </c>
      <c r="E32" s="188" t="n">
        <v>1</v>
      </c>
      <c r="F32" s="194" t="n">
        <v>80000</v>
      </c>
      <c r="G32" s="187" t="n">
        <f aca="false">C32*D32*E32*F32</f>
        <v>320000</v>
      </c>
    </row>
    <row r="33" s="161" customFormat="true" ht="15" hidden="false" customHeight="true" outlineLevel="0" collapsed="false">
      <c r="A33" s="182" t="n">
        <v>2</v>
      </c>
      <c r="B33" s="183" t="s">
        <v>15</v>
      </c>
      <c r="C33" s="182" t="n">
        <v>1</v>
      </c>
      <c r="D33" s="190" t="n">
        <v>4</v>
      </c>
      <c r="E33" s="188" t="n">
        <v>1</v>
      </c>
      <c r="F33" s="194" t="n">
        <v>80000</v>
      </c>
      <c r="G33" s="187" t="n">
        <f aca="false">C33*D33*E33*F33</f>
        <v>320000</v>
      </c>
    </row>
    <row r="34" s="161" customFormat="true" ht="15" hidden="false" customHeight="true" outlineLevel="0" collapsed="false">
      <c r="A34" s="182" t="n">
        <v>3</v>
      </c>
      <c r="B34" s="189" t="s">
        <v>16</v>
      </c>
      <c r="C34" s="190" t="n">
        <v>1</v>
      </c>
      <c r="D34" s="190" t="n">
        <v>4</v>
      </c>
      <c r="E34" s="191" t="n">
        <v>1</v>
      </c>
      <c r="F34" s="194" t="n">
        <v>80000</v>
      </c>
      <c r="G34" s="187" t="n">
        <f aca="false">C34*D34*E34*F34</f>
        <v>320000</v>
      </c>
    </row>
    <row r="35" s="161" customFormat="true" ht="15" hidden="false" customHeight="true" outlineLevel="0" collapsed="false">
      <c r="A35" s="182" t="n">
        <v>4</v>
      </c>
      <c r="B35" s="192" t="s">
        <v>31</v>
      </c>
      <c r="C35" s="182" t="n">
        <v>1</v>
      </c>
      <c r="D35" s="190" t="n">
        <v>3</v>
      </c>
      <c r="E35" s="188" t="n">
        <v>1</v>
      </c>
      <c r="F35" s="194" t="n">
        <v>50000</v>
      </c>
      <c r="G35" s="187" t="n">
        <f aca="false">C35*D35*E35*F35</f>
        <v>150000</v>
      </c>
    </row>
    <row r="36" s="161" customFormat="true" ht="15" hidden="false" customHeight="true" outlineLevel="0" collapsed="false">
      <c r="A36" s="182" t="n">
        <v>5</v>
      </c>
      <c r="B36" s="193" t="s">
        <v>116</v>
      </c>
      <c r="C36" s="182" t="n">
        <v>3</v>
      </c>
      <c r="D36" s="190" t="n">
        <v>1</v>
      </c>
      <c r="E36" s="188" t="n">
        <v>1</v>
      </c>
      <c r="F36" s="194" t="n">
        <v>20000</v>
      </c>
      <c r="G36" s="187" t="n">
        <f aca="false">C36*D36*E36*F36</f>
        <v>60000</v>
      </c>
    </row>
    <row r="37" s="161" customFormat="true" ht="15" hidden="false" customHeight="true" outlineLevel="0" collapsed="false">
      <c r="A37" s="182" t="n">
        <v>6</v>
      </c>
      <c r="B37" s="193" t="s">
        <v>117</v>
      </c>
      <c r="C37" s="190" t="n">
        <v>12</v>
      </c>
      <c r="D37" s="190" t="n">
        <v>1</v>
      </c>
      <c r="E37" s="191" t="n">
        <v>1</v>
      </c>
      <c r="F37" s="194" t="n">
        <v>20000</v>
      </c>
      <c r="G37" s="187" t="n">
        <f aca="false">C37*D37*E37*F37</f>
        <v>240000</v>
      </c>
    </row>
    <row r="38" s="161" customFormat="true" ht="15" hidden="false" customHeight="true" outlineLevel="0" collapsed="false">
      <c r="A38" s="182" t="n">
        <v>7</v>
      </c>
      <c r="B38" s="193" t="s">
        <v>118</v>
      </c>
      <c r="C38" s="190" t="n">
        <v>15</v>
      </c>
      <c r="D38" s="190" t="n">
        <v>1</v>
      </c>
      <c r="E38" s="191" t="n">
        <v>1</v>
      </c>
      <c r="F38" s="194" t="n">
        <v>20000</v>
      </c>
      <c r="G38" s="187" t="n">
        <f aca="false">C38*D38*E38*F38</f>
        <v>300000</v>
      </c>
    </row>
    <row r="39" s="161" customFormat="true" ht="18.75" hidden="false" customHeight="true" outlineLevel="0" collapsed="false">
      <c r="A39" s="233"/>
      <c r="B39" s="234" t="s">
        <v>110</v>
      </c>
      <c r="C39" s="233"/>
      <c r="D39" s="233"/>
      <c r="E39" s="197"/>
      <c r="F39" s="235"/>
      <c r="G39" s="236" t="n">
        <f aca="false">SUM(G32:G38)</f>
        <v>1710000</v>
      </c>
    </row>
    <row r="40" s="161" customFormat="true" ht="15.75" hidden="false" customHeight="true" outlineLevel="0" collapsed="false">
      <c r="A40" s="175"/>
      <c r="B40" s="237" t="s">
        <v>36</v>
      </c>
      <c r="C40" s="175"/>
      <c r="D40" s="175"/>
      <c r="E40" s="175"/>
      <c r="F40" s="175"/>
      <c r="G40" s="228"/>
    </row>
    <row r="41" s="161" customFormat="true" ht="19.5" hidden="false" customHeight="true" outlineLevel="0" collapsed="false">
      <c r="A41" s="168" t="s">
        <v>106</v>
      </c>
      <c r="B41" s="169" t="s">
        <v>4</v>
      </c>
      <c r="C41" s="168" t="s">
        <v>107</v>
      </c>
      <c r="D41" s="168" t="s">
        <v>107</v>
      </c>
      <c r="E41" s="168" t="s">
        <v>107</v>
      </c>
      <c r="F41" s="171" t="s">
        <v>108</v>
      </c>
      <c r="G41" s="171" t="s">
        <v>114</v>
      </c>
    </row>
    <row r="42" s="161" customFormat="true" ht="19.5" hidden="false" customHeight="true" outlineLevel="0" collapsed="false">
      <c r="A42" s="168"/>
      <c r="B42" s="169"/>
      <c r="C42" s="168" t="s">
        <v>8</v>
      </c>
      <c r="D42" s="168" t="s">
        <v>119</v>
      </c>
      <c r="E42" s="168" t="s">
        <v>10</v>
      </c>
      <c r="F42" s="171"/>
      <c r="G42" s="171"/>
    </row>
    <row r="43" s="161" customFormat="true" ht="15.75" hidden="false" customHeight="true" outlineLevel="0" collapsed="false">
      <c r="A43" s="190" t="n">
        <v>1</v>
      </c>
      <c r="B43" s="183" t="s">
        <v>109</v>
      </c>
      <c r="C43" s="238" t="n">
        <v>1</v>
      </c>
      <c r="D43" s="206" t="n">
        <v>3</v>
      </c>
      <c r="E43" s="238" t="n">
        <v>1</v>
      </c>
      <c r="F43" s="239" t="n">
        <v>150000</v>
      </c>
      <c r="G43" s="187" t="n">
        <f aca="false">C43*D43*E43*F43</f>
        <v>450000</v>
      </c>
    </row>
    <row r="44" s="161" customFormat="true" ht="15.75" hidden="false" customHeight="true" outlineLevel="0" collapsed="false">
      <c r="A44" s="190" t="n">
        <v>2</v>
      </c>
      <c r="B44" s="183" t="s">
        <v>15</v>
      </c>
      <c r="C44" s="190" t="n">
        <v>1</v>
      </c>
      <c r="D44" s="206" t="n">
        <v>3</v>
      </c>
      <c r="E44" s="191" t="n">
        <v>1</v>
      </c>
      <c r="F44" s="240" t="n">
        <v>150000</v>
      </c>
      <c r="G44" s="187" t="n">
        <f aca="false">C44*D44*E44*F44</f>
        <v>450000</v>
      </c>
    </row>
    <row r="45" s="161" customFormat="true" ht="15.75" hidden="false" customHeight="true" outlineLevel="0" collapsed="false">
      <c r="A45" s="190" t="n">
        <v>3</v>
      </c>
      <c r="B45" s="189" t="s">
        <v>16</v>
      </c>
      <c r="C45" s="190" t="n">
        <v>1</v>
      </c>
      <c r="D45" s="206" t="n">
        <v>3</v>
      </c>
      <c r="E45" s="190" t="n">
        <v>1</v>
      </c>
      <c r="F45" s="239" t="n">
        <v>150000</v>
      </c>
      <c r="G45" s="187" t="n">
        <f aca="false">C45*D45*E45*F45</f>
        <v>450000</v>
      </c>
    </row>
    <row r="46" s="161" customFormat="true" ht="15.75" hidden="false" customHeight="true" outlineLevel="0" collapsed="false">
      <c r="A46" s="197"/>
      <c r="B46" s="234" t="s">
        <v>110</v>
      </c>
      <c r="C46" s="197"/>
      <c r="D46" s="197"/>
      <c r="E46" s="197"/>
      <c r="F46" s="198"/>
      <c r="G46" s="199" t="n">
        <f aca="false">SUM(G43:G45)</f>
        <v>1350000</v>
      </c>
    </row>
    <row r="47" s="161" customFormat="true" ht="15.75" hidden="false" customHeight="true" outlineLevel="0" collapsed="false">
      <c r="A47" s="173"/>
      <c r="B47" s="178" t="s">
        <v>25</v>
      </c>
      <c r="C47" s="191"/>
      <c r="D47" s="191"/>
      <c r="E47" s="191"/>
      <c r="F47" s="204"/>
      <c r="G47" s="181"/>
    </row>
    <row r="48" s="161" customFormat="true" ht="14.25" hidden="false" customHeight="true" outlineLevel="0" collapsed="false">
      <c r="A48" s="190" t="n">
        <v>1</v>
      </c>
      <c r="B48" s="241" t="s">
        <v>120</v>
      </c>
      <c r="C48" s="238"/>
      <c r="D48" s="238"/>
      <c r="E48" s="206"/>
      <c r="F48" s="207"/>
      <c r="G48" s="208" t="n">
        <f aca="false">75/6*7020*2</f>
        <v>175500</v>
      </c>
    </row>
    <row r="49" s="161" customFormat="true" ht="14.25" hidden="false" customHeight="true" outlineLevel="0" collapsed="false">
      <c r="A49" s="190" t="n">
        <v>2</v>
      </c>
      <c r="B49" s="241" t="s">
        <v>121</v>
      </c>
      <c r="C49" s="238"/>
      <c r="D49" s="238"/>
      <c r="E49" s="191"/>
      <c r="F49" s="207"/>
      <c r="G49" s="242" t="n">
        <v>60000</v>
      </c>
    </row>
    <row r="50" s="161" customFormat="true" ht="16.5" hidden="false" customHeight="true" outlineLevel="0" collapsed="false">
      <c r="A50" s="197"/>
      <c r="B50" s="234" t="s">
        <v>110</v>
      </c>
      <c r="C50" s="197"/>
      <c r="D50" s="197"/>
      <c r="E50" s="197"/>
      <c r="F50" s="198"/>
      <c r="G50" s="243" t="n">
        <f aca="false">SUM(G48:G49)</f>
        <v>235500</v>
      </c>
    </row>
    <row r="51" s="161" customFormat="true" ht="15" hidden="false" customHeight="true" outlineLevel="0" collapsed="false">
      <c r="A51" s="244"/>
      <c r="B51" s="245" t="s">
        <v>39</v>
      </c>
      <c r="C51" s="244"/>
      <c r="D51" s="245"/>
      <c r="E51" s="244"/>
      <c r="F51" s="246"/>
      <c r="G51" s="223" t="n">
        <f aca="false">G39+G46+G50</f>
        <v>3295500</v>
      </c>
    </row>
    <row r="52" s="161" customFormat="true" ht="18" hidden="false" customHeight="true" outlineLevel="0" collapsed="false">
      <c r="A52" s="247"/>
      <c r="B52" s="248" t="s">
        <v>122</v>
      </c>
      <c r="C52" s="247"/>
      <c r="D52" s="247"/>
      <c r="E52" s="247"/>
      <c r="F52" s="249"/>
      <c r="G52" s="250" t="n">
        <f aca="false">G51+G27</f>
        <v>5150700</v>
      </c>
    </row>
    <row r="53" s="161" customFormat="true" ht="19.5" hidden="false" customHeight="true" outlineLevel="0" collapsed="false">
      <c r="A53" s="251" t="s">
        <v>40</v>
      </c>
      <c r="B53" s="252" t="s">
        <v>41</v>
      </c>
      <c r="C53" s="253"/>
      <c r="D53" s="253"/>
      <c r="E53" s="253"/>
      <c r="F53" s="254"/>
      <c r="G53" s="255"/>
    </row>
    <row r="54" s="161" customFormat="true" ht="19.5" hidden="false" customHeight="true" outlineLevel="0" collapsed="false">
      <c r="A54" s="256"/>
      <c r="B54" s="257" t="s">
        <v>13</v>
      </c>
      <c r="C54" s="256"/>
      <c r="D54" s="256"/>
      <c r="E54" s="258"/>
      <c r="F54" s="259"/>
      <c r="G54" s="260"/>
    </row>
    <row r="55" s="161" customFormat="true" ht="19.5" hidden="false" customHeight="true" outlineLevel="0" collapsed="false">
      <c r="A55" s="261" t="s">
        <v>106</v>
      </c>
      <c r="B55" s="262" t="s">
        <v>4</v>
      </c>
      <c r="C55" s="261" t="s">
        <v>107</v>
      </c>
      <c r="D55" s="261" t="s">
        <v>107</v>
      </c>
      <c r="E55" s="261" t="s">
        <v>107</v>
      </c>
      <c r="F55" s="263" t="s">
        <v>108</v>
      </c>
      <c r="G55" s="261" t="s">
        <v>7</v>
      </c>
    </row>
    <row r="56" s="161" customFormat="true" ht="19.5" hidden="false" customHeight="true" outlineLevel="0" collapsed="false">
      <c r="A56" s="261"/>
      <c r="B56" s="262"/>
      <c r="C56" s="264" t="s">
        <v>8</v>
      </c>
      <c r="D56" s="264" t="s">
        <v>9</v>
      </c>
      <c r="E56" s="264" t="s">
        <v>10</v>
      </c>
      <c r="F56" s="263"/>
      <c r="G56" s="261"/>
    </row>
    <row r="57" s="167" customFormat="true" ht="19.5" hidden="false" customHeight="true" outlineLevel="0" collapsed="false">
      <c r="A57" s="173"/>
      <c r="B57" s="265" t="s">
        <v>123</v>
      </c>
      <c r="C57" s="173"/>
      <c r="D57" s="173"/>
      <c r="E57" s="173"/>
      <c r="F57" s="266"/>
      <c r="G57" s="173"/>
    </row>
    <row r="58" s="161" customFormat="true" ht="13.5" hidden="false" customHeight="true" outlineLevel="0" collapsed="false">
      <c r="A58" s="182" t="n">
        <v>1</v>
      </c>
      <c r="B58" s="183" t="s">
        <v>109</v>
      </c>
      <c r="C58" s="182" t="n">
        <v>1</v>
      </c>
      <c r="D58" s="182" t="n">
        <v>2</v>
      </c>
      <c r="E58" s="188" t="n">
        <v>1</v>
      </c>
      <c r="F58" s="267" t="n">
        <v>80000</v>
      </c>
      <c r="G58" s="268" t="n">
        <f aca="false">F58*E58*D58*C58</f>
        <v>160000</v>
      </c>
    </row>
    <row r="59" s="161" customFormat="true" ht="13.5" hidden="false" customHeight="true" outlineLevel="0" collapsed="false">
      <c r="A59" s="182" t="n">
        <v>2</v>
      </c>
      <c r="B59" s="183" t="s">
        <v>15</v>
      </c>
      <c r="C59" s="182" t="n">
        <v>1</v>
      </c>
      <c r="D59" s="182" t="n">
        <v>2</v>
      </c>
      <c r="E59" s="188" t="n">
        <v>1</v>
      </c>
      <c r="F59" s="267" t="n">
        <v>80000</v>
      </c>
      <c r="G59" s="268" t="n">
        <f aca="false">F59*E59*D59*C59</f>
        <v>160000</v>
      </c>
    </row>
    <row r="60" s="161" customFormat="true" ht="13.5" hidden="false" customHeight="true" outlineLevel="0" collapsed="false">
      <c r="A60" s="182" t="n">
        <v>3</v>
      </c>
      <c r="B60" s="189" t="s">
        <v>16</v>
      </c>
      <c r="C60" s="190" t="n">
        <v>1</v>
      </c>
      <c r="D60" s="182" t="n">
        <v>2</v>
      </c>
      <c r="E60" s="191" t="n">
        <v>1</v>
      </c>
      <c r="F60" s="267" t="n">
        <v>80000</v>
      </c>
      <c r="G60" s="268" t="n">
        <f aca="false">F60*E60*D60*C60</f>
        <v>160000</v>
      </c>
    </row>
    <row r="61" s="161" customFormat="true" ht="13.5" hidden="false" customHeight="true" outlineLevel="0" collapsed="false">
      <c r="A61" s="182" t="n">
        <v>4</v>
      </c>
      <c r="B61" s="192" t="s">
        <v>43</v>
      </c>
      <c r="C61" s="182" t="n">
        <v>1</v>
      </c>
      <c r="D61" s="182" t="n">
        <v>2</v>
      </c>
      <c r="E61" s="188" t="n">
        <v>1</v>
      </c>
      <c r="F61" s="267" t="n">
        <v>50000</v>
      </c>
      <c r="G61" s="268" t="n">
        <f aca="false">F61*E61*D61*C61</f>
        <v>100000</v>
      </c>
    </row>
    <row r="62" s="161" customFormat="true" ht="13.5" hidden="false" customHeight="true" outlineLevel="0" collapsed="false">
      <c r="A62" s="182" t="n">
        <v>5</v>
      </c>
      <c r="B62" s="193" t="s">
        <v>124</v>
      </c>
      <c r="C62" s="182" t="n">
        <v>2</v>
      </c>
      <c r="D62" s="182" t="n">
        <v>1</v>
      </c>
      <c r="E62" s="188" t="n">
        <v>1</v>
      </c>
      <c r="F62" s="267" t="n">
        <v>20000</v>
      </c>
      <c r="G62" s="268" t="n">
        <f aca="false">F62*E62*D62*C62</f>
        <v>40000</v>
      </c>
    </row>
    <row r="63" s="161" customFormat="true" ht="13.5" hidden="false" customHeight="true" outlineLevel="0" collapsed="false">
      <c r="A63" s="182" t="n">
        <v>6</v>
      </c>
      <c r="B63" s="193" t="s">
        <v>45</v>
      </c>
      <c r="C63" s="182" t="n">
        <v>8</v>
      </c>
      <c r="D63" s="182" t="n">
        <v>1</v>
      </c>
      <c r="E63" s="188" t="n">
        <v>1</v>
      </c>
      <c r="F63" s="267" t="n">
        <v>20000</v>
      </c>
      <c r="G63" s="268" t="n">
        <f aca="false">F63*E63*D63*C63</f>
        <v>160000</v>
      </c>
    </row>
    <row r="64" s="161" customFormat="true" ht="13.5" hidden="false" customHeight="true" outlineLevel="0" collapsed="false">
      <c r="A64" s="269" t="n">
        <v>7</v>
      </c>
      <c r="B64" s="270" t="s">
        <v>46</v>
      </c>
      <c r="C64" s="269" t="n">
        <v>10</v>
      </c>
      <c r="D64" s="269" t="n">
        <v>1</v>
      </c>
      <c r="E64" s="271" t="n">
        <v>1</v>
      </c>
      <c r="F64" s="267" t="n">
        <v>20000</v>
      </c>
      <c r="G64" s="272" t="n">
        <f aca="false">F64*E64*D64*C64</f>
        <v>200000</v>
      </c>
    </row>
    <row r="65" s="161" customFormat="true" ht="15.75" hidden="false" customHeight="true" outlineLevel="0" collapsed="false">
      <c r="A65" s="273"/>
      <c r="B65" s="274" t="s">
        <v>110</v>
      </c>
      <c r="C65" s="273"/>
      <c r="D65" s="273"/>
      <c r="E65" s="273"/>
      <c r="F65" s="275"/>
      <c r="G65" s="276" t="n">
        <f aca="false">SUM(G58:G64)</f>
        <v>980000</v>
      </c>
    </row>
    <row r="66" s="161" customFormat="true" ht="19.5" hidden="false" customHeight="true" outlineLevel="0" collapsed="false">
      <c r="A66" s="277"/>
      <c r="B66" s="278" t="s">
        <v>25</v>
      </c>
      <c r="C66" s="279" t="s">
        <v>48</v>
      </c>
      <c r="D66" s="279" t="s">
        <v>49</v>
      </c>
      <c r="E66" s="279"/>
      <c r="F66" s="279"/>
      <c r="G66" s="280"/>
    </row>
    <row r="67" s="161" customFormat="true" ht="15.75" hidden="false" customHeight="true" outlineLevel="0" collapsed="false">
      <c r="A67" s="184" t="n">
        <v>1</v>
      </c>
      <c r="B67" s="281" t="s">
        <v>125</v>
      </c>
      <c r="C67" s="282"/>
      <c r="D67" s="282"/>
      <c r="E67" s="283"/>
      <c r="F67" s="284"/>
      <c r="G67" s="285" t="n">
        <f aca="false">20/6*7020*2</f>
        <v>46800</v>
      </c>
    </row>
    <row r="68" s="161" customFormat="true" ht="15.75" hidden="false" customHeight="true" outlineLevel="0" collapsed="false">
      <c r="A68" s="269" t="n">
        <v>2</v>
      </c>
      <c r="B68" s="210" t="s">
        <v>126</v>
      </c>
      <c r="C68" s="211"/>
      <c r="D68" s="211"/>
      <c r="E68" s="212"/>
      <c r="F68" s="286"/>
      <c r="G68" s="242" t="n">
        <v>20000</v>
      </c>
    </row>
    <row r="69" s="161" customFormat="true" ht="15" hidden="false" customHeight="true" outlineLevel="0" collapsed="false">
      <c r="A69" s="273"/>
      <c r="B69" s="274" t="s">
        <v>110</v>
      </c>
      <c r="C69" s="273"/>
      <c r="D69" s="273"/>
      <c r="E69" s="273"/>
      <c r="F69" s="275"/>
      <c r="G69" s="276" t="n">
        <f aca="false">SUM(G67:G68)</f>
        <v>66800</v>
      </c>
    </row>
    <row r="70" s="161" customFormat="true" ht="17.25" hidden="false" customHeight="true" outlineLevel="0" collapsed="false">
      <c r="A70" s="221"/>
      <c r="B70" s="287" t="s">
        <v>52</v>
      </c>
      <c r="C70" s="221"/>
      <c r="D70" s="221"/>
      <c r="E70" s="221"/>
      <c r="F70" s="288"/>
      <c r="G70" s="289" t="n">
        <f aca="false">G65+G69</f>
        <v>1046800</v>
      </c>
    </row>
    <row r="71" s="161" customFormat="true" ht="19.5" hidden="false" customHeight="true" outlineLevel="0" collapsed="false">
      <c r="A71" s="290" t="s">
        <v>53</v>
      </c>
      <c r="B71" s="291" t="s">
        <v>127</v>
      </c>
      <c r="C71" s="292"/>
      <c r="D71" s="292"/>
      <c r="E71" s="292"/>
      <c r="F71" s="293"/>
      <c r="G71" s="294"/>
    </row>
    <row r="72" s="161" customFormat="true" ht="19.5" hidden="false" customHeight="true" outlineLevel="0" collapsed="false">
      <c r="A72" s="277"/>
      <c r="B72" s="278" t="s">
        <v>13</v>
      </c>
      <c r="C72" s="277"/>
      <c r="D72" s="277"/>
      <c r="E72" s="295"/>
      <c r="F72" s="296"/>
      <c r="G72" s="297"/>
    </row>
    <row r="73" s="161" customFormat="true" ht="19.5" hidden="false" customHeight="true" outlineLevel="0" collapsed="false">
      <c r="A73" s="298" t="s">
        <v>106</v>
      </c>
      <c r="B73" s="299" t="s">
        <v>4</v>
      </c>
      <c r="C73" s="261" t="s">
        <v>107</v>
      </c>
      <c r="D73" s="261" t="s">
        <v>107</v>
      </c>
      <c r="E73" s="261" t="s">
        <v>107</v>
      </c>
      <c r="F73" s="300" t="s">
        <v>108</v>
      </c>
      <c r="G73" s="298" t="s">
        <v>7</v>
      </c>
    </row>
    <row r="74" s="161" customFormat="true" ht="19.5" hidden="false" customHeight="true" outlineLevel="0" collapsed="false">
      <c r="A74" s="298"/>
      <c r="B74" s="299"/>
      <c r="C74" s="301" t="s">
        <v>8</v>
      </c>
      <c r="D74" s="301" t="s">
        <v>9</v>
      </c>
      <c r="E74" s="301" t="s">
        <v>10</v>
      </c>
      <c r="F74" s="300"/>
      <c r="G74" s="298"/>
    </row>
    <row r="75" s="161" customFormat="true" ht="16.5" hidden="false" customHeight="true" outlineLevel="0" collapsed="false">
      <c r="A75" s="184" t="n">
        <v>1</v>
      </c>
      <c r="B75" s="183" t="s">
        <v>109</v>
      </c>
      <c r="C75" s="184" t="n">
        <v>1</v>
      </c>
      <c r="D75" s="184" t="n">
        <v>2</v>
      </c>
      <c r="E75" s="185" t="n">
        <v>1</v>
      </c>
      <c r="F75" s="302" t="n">
        <v>80000</v>
      </c>
      <c r="G75" s="303" t="n">
        <f aca="false">F75*E75*D75*C75</f>
        <v>160000</v>
      </c>
    </row>
    <row r="76" s="161" customFormat="true" ht="16.5" hidden="false" customHeight="true" outlineLevel="0" collapsed="false">
      <c r="A76" s="182" t="n">
        <v>2</v>
      </c>
      <c r="B76" s="183" t="s">
        <v>15</v>
      </c>
      <c r="C76" s="182" t="n">
        <v>1</v>
      </c>
      <c r="D76" s="182" t="n">
        <v>2</v>
      </c>
      <c r="E76" s="188" t="n">
        <v>1</v>
      </c>
      <c r="F76" s="302" t="n">
        <v>80000</v>
      </c>
      <c r="G76" s="303" t="n">
        <f aca="false">F76*E76*D76*C76</f>
        <v>160000</v>
      </c>
    </row>
    <row r="77" s="161" customFormat="true" ht="16.5" hidden="false" customHeight="true" outlineLevel="0" collapsed="false">
      <c r="A77" s="184" t="n">
        <v>3</v>
      </c>
      <c r="B77" s="189" t="s">
        <v>16</v>
      </c>
      <c r="C77" s="190" t="n">
        <v>1</v>
      </c>
      <c r="D77" s="182" t="n">
        <v>2</v>
      </c>
      <c r="E77" s="191" t="n">
        <v>1</v>
      </c>
      <c r="F77" s="302" t="n">
        <v>80000</v>
      </c>
      <c r="G77" s="303" t="n">
        <f aca="false">F77*E77*D77*C77</f>
        <v>160000</v>
      </c>
    </row>
    <row r="78" s="161" customFormat="true" ht="16.5" hidden="false" customHeight="true" outlineLevel="0" collapsed="false">
      <c r="A78" s="182" t="n">
        <v>4</v>
      </c>
      <c r="B78" s="192" t="s">
        <v>55</v>
      </c>
      <c r="C78" s="182" t="n">
        <v>1</v>
      </c>
      <c r="D78" s="182" t="n">
        <v>2</v>
      </c>
      <c r="E78" s="188" t="n">
        <v>1</v>
      </c>
      <c r="F78" s="302" t="n">
        <v>50000</v>
      </c>
      <c r="G78" s="303" t="n">
        <f aca="false">F78*E78*D78*C78</f>
        <v>100000</v>
      </c>
    </row>
    <row r="79" s="161" customFormat="true" ht="16.5" hidden="false" customHeight="true" outlineLevel="0" collapsed="false">
      <c r="A79" s="184" t="n">
        <v>5</v>
      </c>
      <c r="B79" s="193" t="s">
        <v>128</v>
      </c>
      <c r="C79" s="182" t="n">
        <v>1</v>
      </c>
      <c r="D79" s="182" t="n">
        <v>2</v>
      </c>
      <c r="E79" s="188" t="n">
        <v>1</v>
      </c>
      <c r="F79" s="267" t="n">
        <v>20000</v>
      </c>
      <c r="G79" s="303" t="n">
        <f aca="false">F79*E79*D79*C79</f>
        <v>40000</v>
      </c>
    </row>
    <row r="80" s="161" customFormat="true" ht="16.5" hidden="false" customHeight="true" outlineLevel="0" collapsed="false">
      <c r="A80" s="182" t="n">
        <v>6</v>
      </c>
      <c r="B80" s="304" t="s">
        <v>129</v>
      </c>
      <c r="C80" s="182" t="n">
        <v>5</v>
      </c>
      <c r="D80" s="182" t="n">
        <v>2</v>
      </c>
      <c r="E80" s="188" t="n">
        <v>1</v>
      </c>
      <c r="F80" s="267" t="n">
        <v>20000</v>
      </c>
      <c r="G80" s="303" t="n">
        <f aca="false">F80*E80*D80*C80</f>
        <v>200000</v>
      </c>
    </row>
    <row r="81" s="161" customFormat="true" ht="16.5" hidden="false" customHeight="true" outlineLevel="0" collapsed="false">
      <c r="A81" s="184" t="n">
        <v>7</v>
      </c>
      <c r="B81" s="270" t="s">
        <v>130</v>
      </c>
      <c r="C81" s="269" t="n">
        <v>4</v>
      </c>
      <c r="D81" s="269" t="n">
        <v>2</v>
      </c>
      <c r="E81" s="271" t="n">
        <v>1</v>
      </c>
      <c r="F81" s="267" t="n">
        <v>20000</v>
      </c>
      <c r="G81" s="303" t="n">
        <f aca="false">F81*E81*D81*C81</f>
        <v>160000</v>
      </c>
    </row>
    <row r="82" s="161" customFormat="true" ht="19.5" hidden="false" customHeight="true" outlineLevel="0" collapsed="false">
      <c r="A82" s="273"/>
      <c r="B82" s="274" t="s">
        <v>110</v>
      </c>
      <c r="C82" s="273"/>
      <c r="D82" s="273"/>
      <c r="E82" s="273"/>
      <c r="F82" s="275"/>
      <c r="G82" s="276" t="n">
        <f aca="false">SUM(G75:G81)</f>
        <v>980000</v>
      </c>
    </row>
    <row r="83" s="161" customFormat="true" ht="19.5" hidden="false" customHeight="true" outlineLevel="0" collapsed="false">
      <c r="A83" s="277"/>
      <c r="B83" s="278" t="s">
        <v>25</v>
      </c>
      <c r="C83" s="279" t="s">
        <v>48</v>
      </c>
      <c r="D83" s="279" t="s">
        <v>49</v>
      </c>
      <c r="E83" s="279"/>
      <c r="F83" s="279"/>
      <c r="G83" s="280"/>
    </row>
    <row r="84" s="161" customFormat="true" ht="17.25" hidden="false" customHeight="true" outlineLevel="0" collapsed="false">
      <c r="A84" s="305" t="n">
        <v>1</v>
      </c>
      <c r="B84" s="306" t="s">
        <v>131</v>
      </c>
      <c r="C84" s="307"/>
      <c r="D84" s="307"/>
      <c r="E84" s="308"/>
      <c r="F84" s="309"/>
      <c r="G84" s="310" t="n">
        <f aca="false">20/6*6510*2</f>
        <v>43400</v>
      </c>
    </row>
    <row r="85" s="161" customFormat="true" ht="17.25" hidden="false" customHeight="true" outlineLevel="0" collapsed="false">
      <c r="A85" s="305"/>
      <c r="B85" s="311" t="s">
        <v>132</v>
      </c>
      <c r="C85" s="307"/>
      <c r="D85" s="307"/>
      <c r="E85" s="308"/>
      <c r="F85" s="309"/>
      <c r="G85" s="310" t="n">
        <f aca="false">30/6*6510*2</f>
        <v>65100</v>
      </c>
    </row>
    <row r="86" s="161" customFormat="true" ht="16.5" hidden="false" customHeight="true" outlineLevel="0" collapsed="false">
      <c r="A86" s="273"/>
      <c r="B86" s="274" t="s">
        <v>110</v>
      </c>
      <c r="C86" s="273"/>
      <c r="D86" s="273"/>
      <c r="E86" s="273"/>
      <c r="F86" s="275"/>
      <c r="G86" s="276" t="n">
        <f aca="false">SUM(G84:G85)</f>
        <v>108500</v>
      </c>
    </row>
    <row r="87" s="161" customFormat="true" ht="16.5" hidden="false" customHeight="true" outlineLevel="0" collapsed="false">
      <c r="A87" s="312"/>
      <c r="B87" s="313" t="s">
        <v>61</v>
      </c>
      <c r="C87" s="312"/>
      <c r="D87" s="312"/>
      <c r="E87" s="312"/>
      <c r="F87" s="314"/>
      <c r="G87" s="315" t="n">
        <f aca="false">G82+G86</f>
        <v>1088500</v>
      </c>
    </row>
    <row r="88" s="161" customFormat="true" ht="19.5" hidden="false" customHeight="true" outlineLevel="0" collapsed="false">
      <c r="A88" s="290" t="s">
        <v>62</v>
      </c>
      <c r="B88" s="291" t="s">
        <v>133</v>
      </c>
      <c r="C88" s="292"/>
      <c r="D88" s="292"/>
      <c r="E88" s="292"/>
      <c r="F88" s="293"/>
      <c r="G88" s="294"/>
    </row>
    <row r="89" s="161" customFormat="true" ht="15" hidden="false" customHeight="true" outlineLevel="0" collapsed="false">
      <c r="A89" s="277"/>
      <c r="B89" s="278" t="s">
        <v>13</v>
      </c>
      <c r="C89" s="277"/>
      <c r="D89" s="277"/>
      <c r="E89" s="295"/>
      <c r="F89" s="296"/>
      <c r="G89" s="297"/>
    </row>
    <row r="90" s="161" customFormat="true" ht="19.5" hidden="false" customHeight="true" outlineLevel="0" collapsed="false">
      <c r="A90" s="298" t="s">
        <v>106</v>
      </c>
      <c r="B90" s="299" t="s">
        <v>4</v>
      </c>
      <c r="C90" s="261" t="s">
        <v>107</v>
      </c>
      <c r="D90" s="261" t="s">
        <v>107</v>
      </c>
      <c r="E90" s="261" t="s">
        <v>107</v>
      </c>
      <c r="F90" s="300" t="s">
        <v>108</v>
      </c>
      <c r="G90" s="298" t="s">
        <v>7</v>
      </c>
    </row>
    <row r="91" s="161" customFormat="true" ht="19.5" hidden="false" customHeight="true" outlineLevel="0" collapsed="false">
      <c r="A91" s="298"/>
      <c r="B91" s="299"/>
      <c r="C91" s="301" t="s">
        <v>8</v>
      </c>
      <c r="D91" s="301" t="s">
        <v>9</v>
      </c>
      <c r="E91" s="301" t="s">
        <v>10</v>
      </c>
      <c r="F91" s="300"/>
      <c r="G91" s="298"/>
    </row>
    <row r="92" s="161" customFormat="true" ht="16.5" hidden="false" customHeight="true" outlineLevel="0" collapsed="false">
      <c r="A92" s="184" t="n">
        <v>1</v>
      </c>
      <c r="B92" s="183" t="s">
        <v>109</v>
      </c>
      <c r="C92" s="184" t="n">
        <v>1</v>
      </c>
      <c r="D92" s="184" t="n">
        <v>1</v>
      </c>
      <c r="E92" s="185" t="n">
        <v>1</v>
      </c>
      <c r="F92" s="302" t="n">
        <v>80000</v>
      </c>
      <c r="G92" s="303" t="n">
        <f aca="false">F92*E92*D92*C92</f>
        <v>80000</v>
      </c>
    </row>
    <row r="93" s="161" customFormat="true" ht="16.5" hidden="false" customHeight="true" outlineLevel="0" collapsed="false">
      <c r="A93" s="182" t="n">
        <v>2</v>
      </c>
      <c r="B93" s="183" t="s">
        <v>15</v>
      </c>
      <c r="C93" s="182" t="n">
        <v>1</v>
      </c>
      <c r="D93" s="182" t="n">
        <v>1</v>
      </c>
      <c r="E93" s="188" t="n">
        <v>1</v>
      </c>
      <c r="F93" s="302" t="n">
        <v>80000</v>
      </c>
      <c r="G93" s="268" t="n">
        <f aca="false">F93*E93*D93*C93</f>
        <v>80000</v>
      </c>
    </row>
    <row r="94" s="161" customFormat="true" ht="16.5" hidden="false" customHeight="true" outlineLevel="0" collapsed="false">
      <c r="A94" s="184" t="n">
        <v>3</v>
      </c>
      <c r="B94" s="189" t="s">
        <v>16</v>
      </c>
      <c r="C94" s="190" t="n">
        <v>1</v>
      </c>
      <c r="D94" s="182" t="n">
        <v>1</v>
      </c>
      <c r="E94" s="191" t="n">
        <v>1</v>
      </c>
      <c r="F94" s="302" t="n">
        <v>80000</v>
      </c>
      <c r="G94" s="268" t="n">
        <f aca="false">F94*E94*D94*C94</f>
        <v>80000</v>
      </c>
    </row>
    <row r="95" s="161" customFormat="true" ht="16.5" hidden="false" customHeight="true" outlineLevel="0" collapsed="false">
      <c r="A95" s="182" t="n">
        <v>4</v>
      </c>
      <c r="B95" s="192" t="s">
        <v>64</v>
      </c>
      <c r="C95" s="182" t="n">
        <v>1</v>
      </c>
      <c r="D95" s="182" t="n">
        <v>1</v>
      </c>
      <c r="E95" s="188" t="n">
        <v>1</v>
      </c>
      <c r="F95" s="302" t="n">
        <v>50000</v>
      </c>
      <c r="G95" s="268" t="n">
        <f aca="false">F95*E95*D95*C95</f>
        <v>50000</v>
      </c>
    </row>
    <row r="96" s="161" customFormat="true" ht="16.5" hidden="false" customHeight="true" outlineLevel="0" collapsed="false">
      <c r="A96" s="184" t="n">
        <v>5</v>
      </c>
      <c r="B96" s="193" t="s">
        <v>134</v>
      </c>
      <c r="C96" s="182" t="n">
        <v>1</v>
      </c>
      <c r="D96" s="182" t="n">
        <v>1</v>
      </c>
      <c r="E96" s="188" t="n">
        <v>1</v>
      </c>
      <c r="F96" s="267" t="n">
        <v>20000</v>
      </c>
      <c r="G96" s="268" t="n">
        <f aca="false">F96*E96*D96*C96</f>
        <v>20000</v>
      </c>
    </row>
    <row r="97" s="161" customFormat="true" ht="16.5" hidden="false" customHeight="true" outlineLevel="0" collapsed="false">
      <c r="A97" s="182" t="n">
        <v>6</v>
      </c>
      <c r="B97" s="193" t="s">
        <v>66</v>
      </c>
      <c r="C97" s="182" t="n">
        <v>4</v>
      </c>
      <c r="D97" s="182" t="n">
        <v>1</v>
      </c>
      <c r="E97" s="188" t="n">
        <v>1</v>
      </c>
      <c r="F97" s="267" t="n">
        <v>20000</v>
      </c>
      <c r="G97" s="268" t="n">
        <f aca="false">F97*E97*D97*C97</f>
        <v>80000</v>
      </c>
    </row>
    <row r="98" s="161" customFormat="true" ht="16.5" hidden="false" customHeight="true" outlineLevel="0" collapsed="false">
      <c r="A98" s="184" t="n">
        <v>7</v>
      </c>
      <c r="B98" s="270" t="s">
        <v>67</v>
      </c>
      <c r="C98" s="269" t="n">
        <v>5</v>
      </c>
      <c r="D98" s="269" t="n">
        <v>1</v>
      </c>
      <c r="E98" s="188" t="n">
        <v>1</v>
      </c>
      <c r="F98" s="267" t="n">
        <v>20000</v>
      </c>
      <c r="G98" s="268" t="n">
        <f aca="false">F98*E98*D98*C98</f>
        <v>100000</v>
      </c>
    </row>
    <row r="99" s="161" customFormat="true" ht="19.5" hidden="false" customHeight="true" outlineLevel="0" collapsed="false">
      <c r="A99" s="273"/>
      <c r="B99" s="274" t="s">
        <v>110</v>
      </c>
      <c r="C99" s="273"/>
      <c r="D99" s="273"/>
      <c r="E99" s="273"/>
      <c r="F99" s="275"/>
      <c r="G99" s="276" t="n">
        <f aca="false">SUM(G92:G98)</f>
        <v>490000</v>
      </c>
    </row>
    <row r="100" s="161" customFormat="true" ht="19.5" hidden="false" customHeight="true" outlineLevel="0" collapsed="false">
      <c r="A100" s="277"/>
      <c r="B100" s="278" t="s">
        <v>25</v>
      </c>
      <c r="C100" s="279"/>
      <c r="D100" s="279"/>
      <c r="E100" s="279"/>
      <c r="F100" s="279"/>
      <c r="G100" s="280"/>
    </row>
    <row r="101" s="161" customFormat="true" ht="18" hidden="false" customHeight="true" outlineLevel="0" collapsed="false">
      <c r="A101" s="184" t="n">
        <v>1</v>
      </c>
      <c r="B101" s="316" t="s">
        <v>135</v>
      </c>
      <c r="C101" s="316"/>
      <c r="D101" s="282"/>
      <c r="E101" s="283"/>
      <c r="F101" s="284"/>
      <c r="G101" s="285" t="n">
        <f aca="false">(25/6*7020)*2</f>
        <v>58500</v>
      </c>
    </row>
    <row r="102" s="161" customFormat="true" ht="18" hidden="false" customHeight="true" outlineLevel="0" collapsed="false">
      <c r="A102" s="182" t="n">
        <v>2</v>
      </c>
      <c r="B102" s="317" t="s">
        <v>136</v>
      </c>
      <c r="C102" s="317"/>
      <c r="D102" s="201"/>
      <c r="E102" s="191"/>
      <c r="F102" s="318"/>
      <c r="G102" s="208" t="n">
        <f aca="false">1*1*8000*2</f>
        <v>16000</v>
      </c>
    </row>
    <row r="103" s="161" customFormat="true" ht="19.5" hidden="false" customHeight="true" outlineLevel="0" collapsed="false">
      <c r="A103" s="273"/>
      <c r="B103" s="274" t="s">
        <v>110</v>
      </c>
      <c r="C103" s="273"/>
      <c r="D103" s="273"/>
      <c r="E103" s="273"/>
      <c r="F103" s="275"/>
      <c r="G103" s="276" t="n">
        <f aca="false">SUM(G101:G102)</f>
        <v>74500</v>
      </c>
    </row>
    <row r="104" s="161" customFormat="true" ht="19.5" hidden="false" customHeight="true" outlineLevel="0" collapsed="false">
      <c r="A104" s="221"/>
      <c r="B104" s="287" t="s">
        <v>70</v>
      </c>
      <c r="C104" s="221"/>
      <c r="D104" s="221"/>
      <c r="E104" s="221"/>
      <c r="F104" s="288"/>
      <c r="G104" s="289" t="n">
        <f aca="false">G99+G103</f>
        <v>564500</v>
      </c>
    </row>
    <row r="105" s="161" customFormat="true" ht="19.5" hidden="false" customHeight="true" outlineLevel="0" collapsed="false">
      <c r="A105" s="319"/>
      <c r="B105" s="320" t="s">
        <v>137</v>
      </c>
      <c r="C105" s="321"/>
      <c r="D105" s="321"/>
      <c r="E105" s="321"/>
      <c r="F105" s="322"/>
      <c r="G105" s="323" t="n">
        <f aca="false">G87+G104+G70</f>
        <v>2699800</v>
      </c>
    </row>
    <row r="106" s="167" customFormat="true" ht="37.5" hidden="false" customHeight="true" outlineLevel="0" collapsed="false">
      <c r="A106" s="324" t="s">
        <v>71</v>
      </c>
      <c r="B106" s="325" t="s">
        <v>138</v>
      </c>
      <c r="C106" s="325"/>
      <c r="D106" s="325"/>
      <c r="E106" s="325"/>
      <c r="F106" s="325"/>
      <c r="G106" s="325"/>
    </row>
    <row r="107" s="167" customFormat="true" ht="19.5" hidden="false" customHeight="true" outlineLevel="0" collapsed="false">
      <c r="A107" s="326" t="s">
        <v>106</v>
      </c>
      <c r="B107" s="327" t="s">
        <v>139</v>
      </c>
      <c r="C107" s="327" t="s">
        <v>90</v>
      </c>
      <c r="D107" s="327" t="s">
        <v>107</v>
      </c>
      <c r="E107" s="327" t="s">
        <v>10</v>
      </c>
      <c r="F107" s="328" t="s">
        <v>140</v>
      </c>
      <c r="G107" s="329" t="s">
        <v>114</v>
      </c>
    </row>
    <row r="108" s="167" customFormat="true" ht="15.75" hidden="false" customHeight="true" outlineLevel="0" collapsed="false">
      <c r="A108" s="330" t="n">
        <v>1</v>
      </c>
      <c r="B108" s="331" t="s">
        <v>141</v>
      </c>
      <c r="C108" s="332" t="s">
        <v>74</v>
      </c>
      <c r="D108" s="333" t="n">
        <v>2</v>
      </c>
      <c r="E108" s="334"/>
      <c r="F108" s="285" t="n">
        <v>35000</v>
      </c>
      <c r="G108" s="177" t="n">
        <f aca="false">D108*F108</f>
        <v>70000</v>
      </c>
    </row>
    <row r="109" s="167" customFormat="true" ht="15.75" hidden="false" customHeight="true" outlineLevel="0" collapsed="false">
      <c r="A109" s="335" t="n">
        <v>2</v>
      </c>
      <c r="B109" s="336" t="s">
        <v>75</v>
      </c>
      <c r="C109" s="337" t="s">
        <v>76</v>
      </c>
      <c r="D109" s="238" t="n">
        <v>2</v>
      </c>
      <c r="E109" s="212"/>
      <c r="F109" s="208" t="n">
        <v>5000</v>
      </c>
      <c r="G109" s="181" t="n">
        <f aca="false">D109*F109</f>
        <v>10000</v>
      </c>
    </row>
    <row r="110" s="167" customFormat="true" ht="28.5" hidden="false" customHeight="false" outlineLevel="0" collapsed="false">
      <c r="A110" s="338" t="n">
        <v>3</v>
      </c>
      <c r="B110" s="336" t="s">
        <v>142</v>
      </c>
      <c r="C110" s="337" t="s">
        <v>78</v>
      </c>
      <c r="D110" s="238" t="n">
        <v>400</v>
      </c>
      <c r="E110" s="212"/>
      <c r="F110" s="208" t="n">
        <v>250</v>
      </c>
      <c r="G110" s="181" t="n">
        <f aca="false">D110*F110</f>
        <v>100000</v>
      </c>
    </row>
    <row r="111" s="167" customFormat="true" ht="15.75" hidden="false" customHeight="true" outlineLevel="0" collapsed="false">
      <c r="A111" s="335" t="n">
        <v>4</v>
      </c>
      <c r="B111" s="192" t="s">
        <v>79</v>
      </c>
      <c r="C111" s="339" t="n">
        <v>1</v>
      </c>
      <c r="D111" s="339" t="n">
        <v>2</v>
      </c>
      <c r="E111" s="212"/>
      <c r="F111" s="208" t="n">
        <v>35000</v>
      </c>
      <c r="G111" s="181" t="n">
        <f aca="false">D111*F111</f>
        <v>70000</v>
      </c>
    </row>
    <row r="112" s="167" customFormat="true" ht="15.75" hidden="false" customHeight="true" outlineLevel="0" collapsed="false">
      <c r="A112" s="338" t="n">
        <v>5</v>
      </c>
      <c r="B112" s="336" t="s">
        <v>80</v>
      </c>
      <c r="C112" s="337" t="s">
        <v>8</v>
      </c>
      <c r="D112" s="238" t="n">
        <v>2</v>
      </c>
      <c r="E112" s="212"/>
      <c r="F112" s="208" t="n">
        <v>50000</v>
      </c>
      <c r="G112" s="181" t="n">
        <f aca="false">D112*F112</f>
        <v>100000</v>
      </c>
    </row>
    <row r="113" s="167" customFormat="true" ht="28.5" hidden="false" customHeight="false" outlineLevel="0" collapsed="false">
      <c r="A113" s="335" t="n">
        <v>6</v>
      </c>
      <c r="B113" s="192" t="s">
        <v>143</v>
      </c>
      <c r="C113" s="340" t="s">
        <v>8</v>
      </c>
      <c r="D113" s="212" t="n">
        <v>8</v>
      </c>
      <c r="E113" s="212"/>
      <c r="F113" s="208" t="n">
        <v>20000</v>
      </c>
      <c r="G113" s="208" t="n">
        <f aca="false">D113*F113</f>
        <v>160000</v>
      </c>
    </row>
    <row r="114" s="167" customFormat="true" ht="15.75" hidden="false" customHeight="true" outlineLevel="0" collapsed="false">
      <c r="A114" s="341" t="n">
        <v>7</v>
      </c>
      <c r="B114" s="342" t="s">
        <v>144</v>
      </c>
      <c r="C114" s="343"/>
      <c r="D114" s="344"/>
      <c r="E114" s="212"/>
      <c r="F114" s="286"/>
      <c r="G114" s="345" t="n">
        <v>200000</v>
      </c>
    </row>
    <row r="115" s="167" customFormat="true" ht="16.5" hidden="false" customHeight="true" outlineLevel="0" collapsed="false">
      <c r="A115" s="346"/>
      <c r="B115" s="347" t="s">
        <v>145</v>
      </c>
      <c r="C115" s="346"/>
      <c r="D115" s="346"/>
      <c r="E115" s="346"/>
      <c r="F115" s="348"/>
      <c r="G115" s="349" t="n">
        <f aca="false">SUM(G108:G114)</f>
        <v>710000</v>
      </c>
    </row>
    <row r="116" s="167" customFormat="true" ht="16.5" hidden="false" customHeight="true" outlineLevel="0" collapsed="false">
      <c r="A116" s="350"/>
      <c r="B116" s="351" t="s">
        <v>146</v>
      </c>
      <c r="C116" s="350"/>
      <c r="D116" s="350"/>
      <c r="E116" s="350"/>
      <c r="F116" s="352"/>
      <c r="G116" s="353" t="n">
        <f aca="false">G52+G105+G115</f>
        <v>8560500</v>
      </c>
    </row>
    <row r="117" s="167" customFormat="true" ht="19.5" hidden="false" customHeight="true" outlineLevel="0" collapsed="false">
      <c r="A117" s="164"/>
      <c r="B117" s="165" t="s">
        <v>147</v>
      </c>
      <c r="C117" s="166"/>
      <c r="D117" s="166"/>
      <c r="E117" s="166"/>
      <c r="F117" s="166"/>
      <c r="G117" s="166"/>
    </row>
    <row r="118" s="167" customFormat="true" ht="17.25" hidden="false" customHeight="true" outlineLevel="0" collapsed="false">
      <c r="A118" s="173" t="s">
        <v>11</v>
      </c>
      <c r="B118" s="174" t="s">
        <v>12</v>
      </c>
      <c r="C118" s="173"/>
      <c r="D118" s="173"/>
      <c r="E118" s="173"/>
      <c r="F118" s="266"/>
      <c r="G118" s="181"/>
    </row>
    <row r="119" s="161" customFormat="true" ht="17.25" hidden="false" customHeight="true" outlineLevel="0" collapsed="false">
      <c r="A119" s="173"/>
      <c r="B119" s="178" t="s">
        <v>13</v>
      </c>
      <c r="C119" s="173"/>
      <c r="D119" s="173"/>
      <c r="E119" s="179"/>
      <c r="F119" s="180"/>
      <c r="G119" s="181"/>
    </row>
    <row r="120" s="161" customFormat="true" ht="17.25" hidden="false" customHeight="true" outlineLevel="0" collapsed="false">
      <c r="A120" s="182" t="n">
        <v>1</v>
      </c>
      <c r="B120" s="183" t="s">
        <v>86</v>
      </c>
      <c r="C120" s="184" t="n">
        <v>1</v>
      </c>
      <c r="D120" s="184" t="n">
        <v>2</v>
      </c>
      <c r="E120" s="185" t="n">
        <v>1</v>
      </c>
      <c r="F120" s="186" t="n">
        <v>80000</v>
      </c>
      <c r="G120" s="187" t="n">
        <f aca="false">C120*D120*E120*F120</f>
        <v>160000</v>
      </c>
    </row>
    <row r="121" s="161" customFormat="true" ht="17.25" hidden="false" customHeight="true" outlineLevel="0" collapsed="false">
      <c r="A121" s="182" t="n">
        <v>2</v>
      </c>
      <c r="B121" s="183" t="s">
        <v>87</v>
      </c>
      <c r="C121" s="184" t="n">
        <v>1</v>
      </c>
      <c r="D121" s="184" t="n">
        <v>1</v>
      </c>
      <c r="E121" s="185" t="n">
        <v>1</v>
      </c>
      <c r="F121" s="186" t="n">
        <v>80000</v>
      </c>
      <c r="G121" s="187" t="n">
        <f aca="false">C121*D121*E121*F121</f>
        <v>80000</v>
      </c>
    </row>
    <row r="122" s="161" customFormat="true" ht="17.25" hidden="false" customHeight="true" outlineLevel="0" collapsed="false">
      <c r="A122" s="182" t="n">
        <v>3</v>
      </c>
      <c r="B122" s="183" t="s">
        <v>15</v>
      </c>
      <c r="C122" s="182" t="n">
        <v>1</v>
      </c>
      <c r="D122" s="184" t="n">
        <v>2</v>
      </c>
      <c r="E122" s="188" t="n">
        <v>1</v>
      </c>
      <c r="F122" s="186" t="n">
        <v>80000</v>
      </c>
      <c r="G122" s="187" t="n">
        <f aca="false">C122*D122*E122*F122</f>
        <v>160000</v>
      </c>
    </row>
    <row r="123" s="161" customFormat="true" ht="17.25" hidden="false" customHeight="true" outlineLevel="0" collapsed="false">
      <c r="A123" s="182" t="n">
        <v>4</v>
      </c>
      <c r="B123" s="189" t="s">
        <v>16</v>
      </c>
      <c r="C123" s="190" t="n">
        <v>1</v>
      </c>
      <c r="D123" s="184" t="n">
        <v>2</v>
      </c>
      <c r="E123" s="191" t="n">
        <v>1</v>
      </c>
      <c r="F123" s="186" t="n">
        <v>80000</v>
      </c>
      <c r="G123" s="187" t="n">
        <f aca="false">C123*D123*E123*F123</f>
        <v>160000</v>
      </c>
    </row>
    <row r="124" s="161" customFormat="true" ht="17.25" hidden="false" customHeight="true" outlineLevel="0" collapsed="false">
      <c r="A124" s="182" t="n">
        <v>5</v>
      </c>
      <c r="B124" s="192" t="s">
        <v>17</v>
      </c>
      <c r="C124" s="182" t="n">
        <v>1</v>
      </c>
      <c r="D124" s="190" t="n">
        <v>1</v>
      </c>
      <c r="E124" s="188" t="n">
        <v>1</v>
      </c>
      <c r="F124" s="186" t="n">
        <v>50000</v>
      </c>
      <c r="G124" s="187" t="n">
        <f aca="false">C124*D124*E124*F124</f>
        <v>50000</v>
      </c>
    </row>
    <row r="125" s="161" customFormat="true" ht="17.25" hidden="false" customHeight="true" outlineLevel="0" collapsed="false">
      <c r="A125" s="182" t="n">
        <v>6</v>
      </c>
      <c r="B125" s="193" t="s">
        <v>18</v>
      </c>
      <c r="C125" s="182" t="n">
        <v>1</v>
      </c>
      <c r="D125" s="190" t="n">
        <v>1</v>
      </c>
      <c r="E125" s="188" t="n">
        <v>1</v>
      </c>
      <c r="F125" s="194" t="n">
        <v>20000</v>
      </c>
      <c r="G125" s="187" t="n">
        <f aca="false">C125*D125*E125*F125</f>
        <v>20000</v>
      </c>
    </row>
    <row r="126" s="161" customFormat="true" ht="17.25" hidden="false" customHeight="true" outlineLevel="0" collapsed="false">
      <c r="A126" s="182" t="n">
        <v>7</v>
      </c>
      <c r="B126" s="193" t="s">
        <v>19</v>
      </c>
      <c r="C126" s="182" t="n">
        <v>4</v>
      </c>
      <c r="D126" s="190" t="n">
        <v>1</v>
      </c>
      <c r="E126" s="188" t="n">
        <v>1</v>
      </c>
      <c r="F126" s="194" t="n">
        <v>20000</v>
      </c>
      <c r="G126" s="187" t="n">
        <f aca="false">C126*D126*E126*F126</f>
        <v>80000</v>
      </c>
    </row>
    <row r="127" s="161" customFormat="true" ht="17.25" hidden="false" customHeight="true" outlineLevel="0" collapsed="false">
      <c r="A127" s="182" t="n">
        <v>8</v>
      </c>
      <c r="B127" s="193" t="s">
        <v>20</v>
      </c>
      <c r="C127" s="182" t="n">
        <v>5</v>
      </c>
      <c r="D127" s="190" t="n">
        <v>1</v>
      </c>
      <c r="E127" s="188" t="n">
        <v>1</v>
      </c>
      <c r="F127" s="194" t="n">
        <v>20000</v>
      </c>
      <c r="G127" s="187" t="n">
        <f aca="false">C127*D127*E127*F127</f>
        <v>100000</v>
      </c>
    </row>
    <row r="128" s="161" customFormat="true" ht="17.25" hidden="false" customHeight="true" outlineLevel="0" collapsed="false">
      <c r="A128" s="195"/>
      <c r="B128" s="196" t="s">
        <v>110</v>
      </c>
      <c r="C128" s="197"/>
      <c r="D128" s="197"/>
      <c r="E128" s="197"/>
      <c r="F128" s="198"/>
      <c r="G128" s="199" t="n">
        <f aca="false">SUM(G120:G127)</f>
        <v>810000</v>
      </c>
    </row>
    <row r="129" s="161" customFormat="true" ht="17.25" hidden="false" customHeight="true" outlineLevel="0" collapsed="false">
      <c r="A129" s="173"/>
      <c r="B129" s="178" t="s">
        <v>36</v>
      </c>
      <c r="C129" s="173"/>
      <c r="D129" s="173"/>
      <c r="E129" s="173"/>
      <c r="F129" s="200"/>
      <c r="G129" s="181"/>
    </row>
    <row r="130" s="161" customFormat="true" ht="15" hidden="false" customHeight="true" outlineLevel="0" collapsed="false">
      <c r="A130" s="182" t="n">
        <v>1</v>
      </c>
      <c r="B130" s="183" t="s">
        <v>86</v>
      </c>
      <c r="C130" s="201" t="n">
        <v>1</v>
      </c>
      <c r="D130" s="202" t="n">
        <v>1</v>
      </c>
      <c r="E130" s="201" t="n">
        <v>1</v>
      </c>
      <c r="F130" s="203" t="n">
        <v>170000</v>
      </c>
      <c r="G130" s="187" t="n">
        <f aca="false">C130*D130*E130*F130</f>
        <v>170000</v>
      </c>
    </row>
    <row r="131" s="161" customFormat="true" ht="15" hidden="false" customHeight="true" outlineLevel="0" collapsed="false">
      <c r="A131" s="182" t="n">
        <v>2</v>
      </c>
      <c r="B131" s="183" t="s">
        <v>15</v>
      </c>
      <c r="C131" s="190" t="n">
        <v>1</v>
      </c>
      <c r="D131" s="202" t="n">
        <v>1</v>
      </c>
      <c r="E131" s="191" t="n">
        <v>1</v>
      </c>
      <c r="F131" s="240" t="n">
        <v>150000</v>
      </c>
      <c r="G131" s="187" t="n">
        <f aca="false">C131*D131*E131*F131</f>
        <v>150000</v>
      </c>
    </row>
    <row r="132" s="161" customFormat="true" ht="15" hidden="false" customHeight="true" outlineLevel="0" collapsed="false">
      <c r="A132" s="182" t="n">
        <v>3</v>
      </c>
      <c r="B132" s="189" t="s">
        <v>16</v>
      </c>
      <c r="C132" s="182" t="n">
        <v>1</v>
      </c>
      <c r="D132" s="202" t="n">
        <v>1</v>
      </c>
      <c r="E132" s="182" t="n">
        <v>1</v>
      </c>
      <c r="F132" s="203" t="n">
        <v>150000</v>
      </c>
      <c r="G132" s="187" t="n">
        <f aca="false">C132*D132*E132*F132</f>
        <v>150000</v>
      </c>
    </row>
    <row r="133" s="161" customFormat="true" ht="18.75" hidden="false" customHeight="true" outlineLevel="0" collapsed="false">
      <c r="A133" s="197"/>
      <c r="B133" s="196" t="s">
        <v>110</v>
      </c>
      <c r="C133" s="197"/>
      <c r="D133" s="197"/>
      <c r="E133" s="197"/>
      <c r="F133" s="198"/>
      <c r="G133" s="199" t="n">
        <f aca="false">SUM(G130:G132)</f>
        <v>470000</v>
      </c>
    </row>
    <row r="134" s="161" customFormat="true" ht="17.25" hidden="false" customHeight="true" outlineLevel="0" collapsed="false">
      <c r="A134" s="173"/>
      <c r="B134" s="178" t="s">
        <v>25</v>
      </c>
      <c r="C134" s="191"/>
      <c r="D134" s="191"/>
      <c r="E134" s="191"/>
      <c r="F134" s="204"/>
      <c r="G134" s="181"/>
    </row>
    <row r="135" s="161" customFormat="true" ht="15.75" hidden="false" customHeight="true" outlineLevel="0" collapsed="false">
      <c r="A135" s="190" t="n">
        <v>1</v>
      </c>
      <c r="B135" s="241" t="s">
        <v>112</v>
      </c>
      <c r="C135" s="201"/>
      <c r="D135" s="201"/>
      <c r="E135" s="206"/>
      <c r="F135" s="207"/>
      <c r="G135" s="208" t="n">
        <f aca="false">280/6*7020*2</f>
        <v>655200</v>
      </c>
    </row>
    <row r="136" s="161" customFormat="true" ht="15.75" hidden="false" customHeight="true" outlineLevel="0" collapsed="false">
      <c r="A136" s="209" t="n">
        <v>2</v>
      </c>
      <c r="B136" s="210" t="s">
        <v>148</v>
      </c>
      <c r="C136" s="211"/>
      <c r="D136" s="211"/>
      <c r="E136" s="212"/>
      <c r="F136" s="213"/>
      <c r="G136" s="208" t="n">
        <v>20000</v>
      </c>
    </row>
    <row r="137" s="161" customFormat="true" ht="17.25" hidden="false" customHeight="true" outlineLevel="0" collapsed="false">
      <c r="A137" s="214"/>
      <c r="B137" s="215" t="s">
        <v>110</v>
      </c>
      <c r="C137" s="216"/>
      <c r="D137" s="216"/>
      <c r="E137" s="216"/>
      <c r="F137" s="217"/>
      <c r="G137" s="218" t="n">
        <f aca="false">SUM(G135:G136)</f>
        <v>675200</v>
      </c>
    </row>
    <row r="138" s="161" customFormat="true" ht="18.75" hidden="false" customHeight="true" outlineLevel="0" collapsed="false">
      <c r="A138" s="219"/>
      <c r="B138" s="220" t="s">
        <v>28</v>
      </c>
      <c r="C138" s="221"/>
      <c r="D138" s="221"/>
      <c r="E138" s="221"/>
      <c r="F138" s="222"/>
      <c r="G138" s="223" t="n">
        <f aca="false">G128+G133+G137</f>
        <v>1955200</v>
      </c>
    </row>
    <row r="139" s="161" customFormat="true" ht="14.25" hidden="false" customHeight="true" outlineLevel="0" collapsed="false">
      <c r="A139" s="224"/>
      <c r="B139" s="225"/>
      <c r="C139" s="226"/>
      <c r="D139" s="226"/>
      <c r="E139" s="226"/>
      <c r="F139" s="227"/>
      <c r="G139" s="228"/>
    </row>
    <row r="140" s="161" customFormat="true" ht="19.5" hidden="false" customHeight="true" outlineLevel="0" collapsed="false">
      <c r="A140" s="229" t="s">
        <v>106</v>
      </c>
      <c r="B140" s="230" t="s">
        <v>4</v>
      </c>
      <c r="C140" s="168" t="s">
        <v>107</v>
      </c>
      <c r="D140" s="168" t="s">
        <v>107</v>
      </c>
      <c r="E140" s="168" t="s">
        <v>107</v>
      </c>
      <c r="F140" s="231" t="s">
        <v>108</v>
      </c>
      <c r="G140" s="171" t="s">
        <v>114</v>
      </c>
    </row>
    <row r="141" s="161" customFormat="true" ht="19.5" hidden="false" customHeight="true" outlineLevel="0" collapsed="false">
      <c r="A141" s="229"/>
      <c r="B141" s="230"/>
      <c r="C141" s="229" t="s">
        <v>8</v>
      </c>
      <c r="D141" s="229" t="s">
        <v>9</v>
      </c>
      <c r="E141" s="229" t="s">
        <v>10</v>
      </c>
      <c r="F141" s="231"/>
      <c r="G141" s="171"/>
    </row>
    <row r="142" s="161" customFormat="true" ht="19.5" hidden="false" customHeight="true" outlineLevel="0" collapsed="false">
      <c r="A142" s="175" t="s">
        <v>29</v>
      </c>
      <c r="B142" s="232" t="s">
        <v>115</v>
      </c>
      <c r="C142" s="175"/>
      <c r="D142" s="175"/>
      <c r="E142" s="175"/>
      <c r="F142" s="176"/>
      <c r="G142" s="181"/>
    </row>
    <row r="143" s="161" customFormat="true" ht="15" hidden="false" customHeight="true" outlineLevel="0" collapsed="false">
      <c r="A143" s="182" t="n">
        <v>1</v>
      </c>
      <c r="B143" s="183" t="s">
        <v>86</v>
      </c>
      <c r="C143" s="182" t="n">
        <v>1</v>
      </c>
      <c r="D143" s="190" t="n">
        <v>4</v>
      </c>
      <c r="E143" s="188" t="n">
        <v>1</v>
      </c>
      <c r="F143" s="194" t="n">
        <v>80000</v>
      </c>
      <c r="G143" s="187" t="n">
        <f aca="false">C143*D143*E143*F143</f>
        <v>320000</v>
      </c>
    </row>
    <row r="144" s="161" customFormat="true" ht="17.25" hidden="false" customHeight="true" outlineLevel="0" collapsed="false">
      <c r="A144" s="182" t="n">
        <v>2</v>
      </c>
      <c r="B144" s="183" t="s">
        <v>87</v>
      </c>
      <c r="C144" s="184" t="n">
        <v>1</v>
      </c>
      <c r="D144" s="184" t="n">
        <v>3</v>
      </c>
      <c r="E144" s="185" t="n">
        <v>1</v>
      </c>
      <c r="F144" s="186" t="n">
        <v>80000</v>
      </c>
      <c r="G144" s="187" t="n">
        <f aca="false">C144*D144*E144*F144</f>
        <v>240000</v>
      </c>
    </row>
    <row r="145" s="161" customFormat="true" ht="15" hidden="false" customHeight="true" outlineLevel="0" collapsed="false">
      <c r="A145" s="182" t="n">
        <v>2</v>
      </c>
      <c r="B145" s="183" t="s">
        <v>15</v>
      </c>
      <c r="C145" s="182" t="n">
        <v>1</v>
      </c>
      <c r="D145" s="190" t="n">
        <v>4</v>
      </c>
      <c r="E145" s="188" t="n">
        <v>1</v>
      </c>
      <c r="F145" s="194" t="n">
        <v>80000</v>
      </c>
      <c r="G145" s="187" t="n">
        <f aca="false">C145*D145*E145*F145</f>
        <v>320000</v>
      </c>
    </row>
    <row r="146" s="161" customFormat="true" ht="15" hidden="false" customHeight="true" outlineLevel="0" collapsed="false">
      <c r="A146" s="182" t="n">
        <v>3</v>
      </c>
      <c r="B146" s="189" t="s">
        <v>16</v>
      </c>
      <c r="C146" s="190" t="n">
        <v>1</v>
      </c>
      <c r="D146" s="190" t="n">
        <v>4</v>
      </c>
      <c r="E146" s="191" t="n">
        <v>1</v>
      </c>
      <c r="F146" s="194" t="n">
        <v>80000</v>
      </c>
      <c r="G146" s="187" t="n">
        <f aca="false">C146*D146*E146*F146</f>
        <v>320000</v>
      </c>
    </row>
    <row r="147" s="161" customFormat="true" ht="15" hidden="false" customHeight="true" outlineLevel="0" collapsed="false">
      <c r="A147" s="182" t="n">
        <v>4</v>
      </c>
      <c r="B147" s="192" t="s">
        <v>31</v>
      </c>
      <c r="C147" s="182" t="n">
        <v>1</v>
      </c>
      <c r="D147" s="190" t="n">
        <v>3</v>
      </c>
      <c r="E147" s="188" t="n">
        <v>1</v>
      </c>
      <c r="F147" s="194" t="n">
        <v>50000</v>
      </c>
      <c r="G147" s="187" t="n">
        <f aca="false">C147*D147*E147*F147</f>
        <v>150000</v>
      </c>
    </row>
    <row r="148" s="161" customFormat="true" ht="15" hidden="false" customHeight="true" outlineLevel="0" collapsed="false">
      <c r="A148" s="182" t="n">
        <v>5</v>
      </c>
      <c r="B148" s="193" t="s">
        <v>116</v>
      </c>
      <c r="C148" s="182" t="n">
        <v>3</v>
      </c>
      <c r="D148" s="190" t="n">
        <v>1</v>
      </c>
      <c r="E148" s="188" t="n">
        <v>1</v>
      </c>
      <c r="F148" s="194" t="n">
        <v>50000</v>
      </c>
      <c r="G148" s="187" t="n">
        <f aca="false">C148*D148*E148*F148</f>
        <v>150000</v>
      </c>
    </row>
    <row r="149" s="161" customFormat="true" ht="15" hidden="false" customHeight="true" outlineLevel="0" collapsed="false">
      <c r="A149" s="182" t="n">
        <v>6</v>
      </c>
      <c r="B149" s="193" t="s">
        <v>117</v>
      </c>
      <c r="C149" s="190" t="n">
        <v>12</v>
      </c>
      <c r="D149" s="190" t="n">
        <v>1</v>
      </c>
      <c r="E149" s="191" t="n">
        <v>1</v>
      </c>
      <c r="F149" s="194" t="n">
        <v>20000</v>
      </c>
      <c r="G149" s="187" t="n">
        <f aca="false">C149*D149*E149*F149</f>
        <v>240000</v>
      </c>
    </row>
    <row r="150" s="161" customFormat="true" ht="15" hidden="false" customHeight="true" outlineLevel="0" collapsed="false">
      <c r="A150" s="182" t="n">
        <v>7</v>
      </c>
      <c r="B150" s="193" t="s">
        <v>118</v>
      </c>
      <c r="C150" s="190" t="n">
        <v>15</v>
      </c>
      <c r="D150" s="190" t="n">
        <v>1</v>
      </c>
      <c r="E150" s="191" t="n">
        <v>1</v>
      </c>
      <c r="F150" s="194" t="n">
        <v>20000</v>
      </c>
      <c r="G150" s="187" t="n">
        <f aca="false">C150*D150*E150*F150</f>
        <v>300000</v>
      </c>
    </row>
    <row r="151" s="161" customFormat="true" ht="18.75" hidden="false" customHeight="true" outlineLevel="0" collapsed="false">
      <c r="A151" s="233"/>
      <c r="B151" s="234" t="s">
        <v>110</v>
      </c>
      <c r="C151" s="233"/>
      <c r="D151" s="233"/>
      <c r="E151" s="197"/>
      <c r="F151" s="235"/>
      <c r="G151" s="236" t="n">
        <f aca="false">SUM(G143:G150)</f>
        <v>2040000</v>
      </c>
    </row>
    <row r="152" s="161" customFormat="true" ht="15.75" hidden="false" customHeight="true" outlineLevel="0" collapsed="false">
      <c r="A152" s="175"/>
      <c r="B152" s="237" t="s">
        <v>36</v>
      </c>
      <c r="C152" s="175"/>
      <c r="D152" s="175"/>
      <c r="E152" s="175"/>
      <c r="F152" s="175"/>
      <c r="G152" s="228"/>
    </row>
    <row r="153" s="161" customFormat="true" ht="19.5" hidden="false" customHeight="true" outlineLevel="0" collapsed="false">
      <c r="A153" s="168" t="s">
        <v>106</v>
      </c>
      <c r="B153" s="169" t="s">
        <v>4</v>
      </c>
      <c r="C153" s="168" t="s">
        <v>107</v>
      </c>
      <c r="D153" s="168" t="s">
        <v>107</v>
      </c>
      <c r="E153" s="168" t="s">
        <v>107</v>
      </c>
      <c r="F153" s="171" t="s">
        <v>108</v>
      </c>
      <c r="G153" s="171" t="s">
        <v>114</v>
      </c>
    </row>
    <row r="154" s="161" customFormat="true" ht="19.5" hidden="false" customHeight="true" outlineLevel="0" collapsed="false">
      <c r="A154" s="168"/>
      <c r="B154" s="169"/>
      <c r="C154" s="168" t="s">
        <v>8</v>
      </c>
      <c r="D154" s="168" t="s">
        <v>119</v>
      </c>
      <c r="E154" s="168" t="s">
        <v>10</v>
      </c>
      <c r="F154" s="171"/>
      <c r="G154" s="171"/>
    </row>
    <row r="155" s="161" customFormat="true" ht="15.75" hidden="false" customHeight="true" outlineLevel="0" collapsed="false">
      <c r="A155" s="190" t="n">
        <v>1</v>
      </c>
      <c r="B155" s="189" t="s">
        <v>86</v>
      </c>
      <c r="C155" s="238" t="n">
        <v>1</v>
      </c>
      <c r="D155" s="206" t="n">
        <v>3</v>
      </c>
      <c r="E155" s="238" t="n">
        <v>1</v>
      </c>
      <c r="F155" s="239" t="n">
        <v>170000</v>
      </c>
      <c r="G155" s="187" t="n">
        <f aca="false">C155*D155*E155*F155</f>
        <v>510000</v>
      </c>
    </row>
    <row r="156" s="161" customFormat="true" ht="15.75" hidden="false" customHeight="true" outlineLevel="0" collapsed="false">
      <c r="A156" s="190" t="n">
        <v>2</v>
      </c>
      <c r="B156" s="183" t="s">
        <v>15</v>
      </c>
      <c r="C156" s="190" t="n">
        <v>1</v>
      </c>
      <c r="D156" s="206" t="n">
        <v>3</v>
      </c>
      <c r="E156" s="191" t="n">
        <v>1</v>
      </c>
      <c r="F156" s="240" t="n">
        <v>150000</v>
      </c>
      <c r="G156" s="187" t="n">
        <f aca="false">C156*D156*E156*F156</f>
        <v>450000</v>
      </c>
    </row>
    <row r="157" s="161" customFormat="true" ht="15.75" hidden="false" customHeight="true" outlineLevel="0" collapsed="false">
      <c r="A157" s="190" t="n">
        <v>3</v>
      </c>
      <c r="B157" s="189" t="s">
        <v>16</v>
      </c>
      <c r="C157" s="190" t="n">
        <v>1</v>
      </c>
      <c r="D157" s="206" t="n">
        <v>3</v>
      </c>
      <c r="E157" s="190" t="n">
        <v>1</v>
      </c>
      <c r="F157" s="239" t="n">
        <v>150000</v>
      </c>
      <c r="G157" s="187" t="n">
        <f aca="false">C157*D157*E157*F157</f>
        <v>450000</v>
      </c>
    </row>
    <row r="158" s="161" customFormat="true" ht="15.75" hidden="false" customHeight="true" outlineLevel="0" collapsed="false">
      <c r="A158" s="197"/>
      <c r="B158" s="234" t="s">
        <v>110</v>
      </c>
      <c r="C158" s="197"/>
      <c r="D158" s="197"/>
      <c r="E158" s="197"/>
      <c r="F158" s="198"/>
      <c r="G158" s="199" t="n">
        <f aca="false">SUM(G155:G157)</f>
        <v>1410000</v>
      </c>
    </row>
    <row r="159" s="161" customFormat="true" ht="15.75" hidden="false" customHeight="true" outlineLevel="0" collapsed="false">
      <c r="A159" s="173"/>
      <c r="B159" s="178" t="s">
        <v>25</v>
      </c>
      <c r="C159" s="191"/>
      <c r="D159" s="191"/>
      <c r="E159" s="191"/>
      <c r="F159" s="204"/>
      <c r="G159" s="181"/>
    </row>
    <row r="160" s="161" customFormat="true" ht="14.25" hidden="false" customHeight="true" outlineLevel="0" collapsed="false">
      <c r="A160" s="190" t="n">
        <v>1</v>
      </c>
      <c r="B160" s="241" t="s">
        <v>120</v>
      </c>
      <c r="C160" s="238"/>
      <c r="D160" s="238"/>
      <c r="E160" s="206"/>
      <c r="F160" s="207"/>
      <c r="G160" s="208" t="n">
        <f aca="false">75/6*7020*2</f>
        <v>175500</v>
      </c>
    </row>
    <row r="161" s="161" customFormat="true" ht="14.25" hidden="false" customHeight="true" outlineLevel="0" collapsed="false">
      <c r="A161" s="190" t="n">
        <v>2</v>
      </c>
      <c r="B161" s="241" t="s">
        <v>121</v>
      </c>
      <c r="C161" s="238"/>
      <c r="D161" s="238"/>
      <c r="E161" s="191"/>
      <c r="F161" s="207"/>
      <c r="G161" s="242" t="n">
        <v>60000</v>
      </c>
    </row>
    <row r="162" s="161" customFormat="true" ht="16.5" hidden="false" customHeight="true" outlineLevel="0" collapsed="false">
      <c r="A162" s="197"/>
      <c r="B162" s="234" t="s">
        <v>110</v>
      </c>
      <c r="C162" s="197"/>
      <c r="D162" s="197"/>
      <c r="E162" s="197"/>
      <c r="F162" s="198"/>
      <c r="G162" s="243" t="n">
        <f aca="false">SUM(G160:G161)</f>
        <v>235500</v>
      </c>
    </row>
    <row r="163" s="161" customFormat="true" ht="15" hidden="false" customHeight="true" outlineLevel="0" collapsed="false">
      <c r="A163" s="244"/>
      <c r="B163" s="245" t="s">
        <v>39</v>
      </c>
      <c r="C163" s="244"/>
      <c r="D163" s="245"/>
      <c r="E163" s="244"/>
      <c r="F163" s="246"/>
      <c r="G163" s="223" t="n">
        <f aca="false">G151+G158+G162</f>
        <v>3685500</v>
      </c>
    </row>
    <row r="164" s="161" customFormat="true" ht="18" hidden="false" customHeight="true" outlineLevel="0" collapsed="false">
      <c r="A164" s="247"/>
      <c r="B164" s="248" t="s">
        <v>122</v>
      </c>
      <c r="C164" s="247"/>
      <c r="D164" s="247"/>
      <c r="E164" s="247"/>
      <c r="F164" s="249"/>
      <c r="G164" s="250" t="n">
        <f aca="false">G163+G138</f>
        <v>5640700</v>
      </c>
    </row>
    <row r="165" s="161" customFormat="true" ht="19.5" hidden="false" customHeight="true" outlineLevel="0" collapsed="false">
      <c r="A165" s="251" t="s">
        <v>40</v>
      </c>
      <c r="B165" s="252" t="s">
        <v>41</v>
      </c>
      <c r="C165" s="253"/>
      <c r="D165" s="253"/>
      <c r="E165" s="253"/>
      <c r="F165" s="254"/>
      <c r="G165" s="255"/>
    </row>
    <row r="166" s="161" customFormat="true" ht="19.5" hidden="false" customHeight="true" outlineLevel="0" collapsed="false">
      <c r="A166" s="256"/>
      <c r="B166" s="257" t="s">
        <v>13</v>
      </c>
      <c r="C166" s="256"/>
      <c r="D166" s="256"/>
      <c r="E166" s="258"/>
      <c r="F166" s="259"/>
      <c r="G166" s="260"/>
    </row>
    <row r="167" s="161" customFormat="true" ht="19.5" hidden="false" customHeight="true" outlineLevel="0" collapsed="false">
      <c r="A167" s="261" t="s">
        <v>106</v>
      </c>
      <c r="B167" s="262" t="s">
        <v>4</v>
      </c>
      <c r="C167" s="261" t="s">
        <v>107</v>
      </c>
      <c r="D167" s="261" t="s">
        <v>107</v>
      </c>
      <c r="E167" s="261" t="s">
        <v>107</v>
      </c>
      <c r="F167" s="263" t="s">
        <v>108</v>
      </c>
      <c r="G167" s="261" t="s">
        <v>7</v>
      </c>
    </row>
    <row r="168" s="161" customFormat="true" ht="19.5" hidden="false" customHeight="true" outlineLevel="0" collapsed="false">
      <c r="A168" s="261"/>
      <c r="B168" s="262"/>
      <c r="C168" s="264" t="s">
        <v>8</v>
      </c>
      <c r="D168" s="264" t="s">
        <v>9</v>
      </c>
      <c r="E168" s="264" t="s">
        <v>10</v>
      </c>
      <c r="F168" s="263"/>
      <c r="G168" s="261"/>
    </row>
    <row r="169" s="167" customFormat="true" ht="19.5" hidden="false" customHeight="true" outlineLevel="0" collapsed="false">
      <c r="A169" s="173"/>
      <c r="B169" s="265" t="s">
        <v>123</v>
      </c>
      <c r="C169" s="173"/>
      <c r="D169" s="173"/>
      <c r="E169" s="173"/>
      <c r="F169" s="266"/>
      <c r="G169" s="173"/>
    </row>
    <row r="170" s="161" customFormat="true" ht="13.5" hidden="false" customHeight="true" outlineLevel="0" collapsed="false">
      <c r="A170" s="182" t="n">
        <v>1</v>
      </c>
      <c r="B170" s="183" t="s">
        <v>86</v>
      </c>
      <c r="C170" s="182" t="n">
        <v>1</v>
      </c>
      <c r="D170" s="182" t="n">
        <v>2</v>
      </c>
      <c r="E170" s="188" t="n">
        <v>1</v>
      </c>
      <c r="F170" s="267" t="n">
        <v>80000</v>
      </c>
      <c r="G170" s="268" t="n">
        <f aca="false">F170*E170*D170*C170</f>
        <v>160000</v>
      </c>
    </row>
    <row r="171" s="161" customFormat="true" ht="17.25" hidden="false" customHeight="true" outlineLevel="0" collapsed="false">
      <c r="A171" s="182" t="n">
        <v>2</v>
      </c>
      <c r="B171" s="183" t="s">
        <v>87</v>
      </c>
      <c r="C171" s="184" t="n">
        <v>1</v>
      </c>
      <c r="D171" s="184" t="n">
        <v>2</v>
      </c>
      <c r="E171" s="185" t="n">
        <v>1</v>
      </c>
      <c r="F171" s="186" t="n">
        <v>80000</v>
      </c>
      <c r="G171" s="187" t="n">
        <f aca="false">C171*D171*E171*F171</f>
        <v>160000</v>
      </c>
    </row>
    <row r="172" s="161" customFormat="true" ht="13.5" hidden="false" customHeight="true" outlineLevel="0" collapsed="false">
      <c r="A172" s="182" t="n">
        <v>2</v>
      </c>
      <c r="B172" s="183" t="s">
        <v>15</v>
      </c>
      <c r="C172" s="182" t="n">
        <v>1</v>
      </c>
      <c r="D172" s="182" t="n">
        <v>2</v>
      </c>
      <c r="E172" s="188" t="n">
        <v>1</v>
      </c>
      <c r="F172" s="267" t="n">
        <v>80000</v>
      </c>
      <c r="G172" s="268" t="n">
        <f aca="false">F172*E172*D172*C172</f>
        <v>160000</v>
      </c>
    </row>
    <row r="173" s="161" customFormat="true" ht="13.5" hidden="false" customHeight="true" outlineLevel="0" collapsed="false">
      <c r="A173" s="182" t="n">
        <v>3</v>
      </c>
      <c r="B173" s="189" t="s">
        <v>16</v>
      </c>
      <c r="C173" s="190" t="n">
        <v>1</v>
      </c>
      <c r="D173" s="182" t="n">
        <v>2</v>
      </c>
      <c r="E173" s="191" t="n">
        <v>1</v>
      </c>
      <c r="F173" s="267" t="n">
        <v>80000</v>
      </c>
      <c r="G173" s="268" t="n">
        <f aca="false">F173*E173*D173*C173</f>
        <v>160000</v>
      </c>
    </row>
    <row r="174" s="161" customFormat="true" ht="13.5" hidden="false" customHeight="true" outlineLevel="0" collapsed="false">
      <c r="A174" s="182" t="n">
        <v>4</v>
      </c>
      <c r="B174" s="192" t="s">
        <v>43</v>
      </c>
      <c r="C174" s="182" t="n">
        <v>1</v>
      </c>
      <c r="D174" s="182" t="n">
        <v>2</v>
      </c>
      <c r="E174" s="188" t="n">
        <v>1</v>
      </c>
      <c r="F174" s="267" t="n">
        <v>50000</v>
      </c>
      <c r="G174" s="268" t="n">
        <f aca="false">F174*E174*D174*C174</f>
        <v>100000</v>
      </c>
    </row>
    <row r="175" s="161" customFormat="true" ht="13.5" hidden="false" customHeight="true" outlineLevel="0" collapsed="false">
      <c r="A175" s="182" t="n">
        <v>5</v>
      </c>
      <c r="B175" s="193" t="s">
        <v>124</v>
      </c>
      <c r="C175" s="182" t="n">
        <v>2</v>
      </c>
      <c r="D175" s="182" t="n">
        <v>1</v>
      </c>
      <c r="E175" s="188" t="n">
        <v>1</v>
      </c>
      <c r="F175" s="267" t="n">
        <v>20000</v>
      </c>
      <c r="G175" s="268" t="n">
        <f aca="false">F175*E175*D175*C175</f>
        <v>40000</v>
      </c>
    </row>
    <row r="176" s="161" customFormat="true" ht="13.5" hidden="false" customHeight="true" outlineLevel="0" collapsed="false">
      <c r="A176" s="182" t="n">
        <v>6</v>
      </c>
      <c r="B176" s="193" t="s">
        <v>45</v>
      </c>
      <c r="C176" s="182" t="n">
        <v>8</v>
      </c>
      <c r="D176" s="182" t="n">
        <v>1</v>
      </c>
      <c r="E176" s="188" t="n">
        <v>1</v>
      </c>
      <c r="F176" s="267" t="n">
        <v>20000</v>
      </c>
      <c r="G176" s="268" t="n">
        <f aca="false">F176*E176*D176*C176</f>
        <v>160000</v>
      </c>
    </row>
    <row r="177" s="161" customFormat="true" ht="13.5" hidden="false" customHeight="true" outlineLevel="0" collapsed="false">
      <c r="A177" s="269" t="n">
        <v>7</v>
      </c>
      <c r="B177" s="270" t="s">
        <v>46</v>
      </c>
      <c r="C177" s="269" t="n">
        <v>10</v>
      </c>
      <c r="D177" s="269" t="n">
        <v>1</v>
      </c>
      <c r="E177" s="271" t="n">
        <v>1</v>
      </c>
      <c r="F177" s="354" t="n">
        <v>20000</v>
      </c>
      <c r="G177" s="272" t="n">
        <f aca="false">F177*E177*D177*C177</f>
        <v>200000</v>
      </c>
    </row>
    <row r="178" s="161" customFormat="true" ht="15.75" hidden="false" customHeight="true" outlineLevel="0" collapsed="false">
      <c r="A178" s="273"/>
      <c r="B178" s="274" t="s">
        <v>110</v>
      </c>
      <c r="C178" s="273"/>
      <c r="D178" s="273"/>
      <c r="E178" s="273"/>
      <c r="F178" s="275"/>
      <c r="G178" s="276" t="n">
        <f aca="false">SUM(G170:G177)</f>
        <v>1140000</v>
      </c>
    </row>
    <row r="179" s="161" customFormat="true" ht="19.5" hidden="false" customHeight="true" outlineLevel="0" collapsed="false">
      <c r="A179" s="327"/>
      <c r="B179" s="278" t="s">
        <v>25</v>
      </c>
      <c r="C179" s="279" t="s">
        <v>48</v>
      </c>
      <c r="D179" s="279" t="s">
        <v>49</v>
      </c>
      <c r="E179" s="279"/>
      <c r="F179" s="279"/>
      <c r="G179" s="280"/>
    </row>
    <row r="180" s="161" customFormat="true" ht="15.75" hidden="false" customHeight="true" outlineLevel="0" collapsed="false">
      <c r="A180" s="184" t="n">
        <v>1</v>
      </c>
      <c r="B180" s="355" t="s">
        <v>149</v>
      </c>
      <c r="C180" s="282"/>
      <c r="D180" s="282"/>
      <c r="E180" s="283"/>
      <c r="F180" s="284"/>
      <c r="G180" s="285" t="n">
        <f aca="false">20/6*7020*2</f>
        <v>46800</v>
      </c>
    </row>
    <row r="181" s="161" customFormat="true" ht="15.75" hidden="false" customHeight="true" outlineLevel="0" collapsed="false">
      <c r="A181" s="269" t="n">
        <v>2</v>
      </c>
      <c r="B181" s="210" t="s">
        <v>126</v>
      </c>
      <c r="C181" s="211"/>
      <c r="D181" s="211"/>
      <c r="E181" s="212"/>
      <c r="F181" s="286"/>
      <c r="G181" s="242" t="n">
        <v>20000</v>
      </c>
    </row>
    <row r="182" s="161" customFormat="true" ht="15" hidden="false" customHeight="true" outlineLevel="0" collapsed="false">
      <c r="A182" s="273"/>
      <c r="B182" s="274" t="s">
        <v>110</v>
      </c>
      <c r="C182" s="273"/>
      <c r="D182" s="273"/>
      <c r="E182" s="273"/>
      <c r="F182" s="275"/>
      <c r="G182" s="276" t="n">
        <f aca="false">SUM(G180:G181)</f>
        <v>66800</v>
      </c>
    </row>
    <row r="183" s="161" customFormat="true" ht="17.25" hidden="false" customHeight="true" outlineLevel="0" collapsed="false">
      <c r="A183" s="221"/>
      <c r="B183" s="287" t="s">
        <v>52</v>
      </c>
      <c r="C183" s="221"/>
      <c r="D183" s="221"/>
      <c r="E183" s="221"/>
      <c r="F183" s="288"/>
      <c r="G183" s="289" t="n">
        <f aca="false">G178+G182</f>
        <v>1206800</v>
      </c>
    </row>
    <row r="184" s="161" customFormat="true" ht="19.5" hidden="false" customHeight="true" outlineLevel="0" collapsed="false">
      <c r="A184" s="290" t="s">
        <v>53</v>
      </c>
      <c r="B184" s="291" t="s">
        <v>127</v>
      </c>
      <c r="C184" s="292"/>
      <c r="D184" s="292"/>
      <c r="E184" s="292"/>
      <c r="F184" s="293"/>
      <c r="G184" s="294"/>
    </row>
    <row r="185" s="161" customFormat="true" ht="19.5" hidden="false" customHeight="true" outlineLevel="0" collapsed="false">
      <c r="A185" s="327"/>
      <c r="B185" s="278" t="s">
        <v>13</v>
      </c>
      <c r="C185" s="327"/>
      <c r="D185" s="327"/>
      <c r="E185" s="295"/>
      <c r="F185" s="296"/>
      <c r="G185" s="297"/>
    </row>
    <row r="186" s="161" customFormat="true" ht="19.5" hidden="false" customHeight="true" outlineLevel="0" collapsed="false">
      <c r="A186" s="298" t="s">
        <v>106</v>
      </c>
      <c r="B186" s="299" t="s">
        <v>4</v>
      </c>
      <c r="C186" s="261" t="s">
        <v>107</v>
      </c>
      <c r="D186" s="261" t="s">
        <v>107</v>
      </c>
      <c r="E186" s="261" t="s">
        <v>107</v>
      </c>
      <c r="F186" s="300" t="s">
        <v>108</v>
      </c>
      <c r="G186" s="298" t="s">
        <v>7</v>
      </c>
    </row>
    <row r="187" s="161" customFormat="true" ht="19.5" hidden="false" customHeight="true" outlineLevel="0" collapsed="false">
      <c r="A187" s="298"/>
      <c r="B187" s="299"/>
      <c r="C187" s="301" t="s">
        <v>8</v>
      </c>
      <c r="D187" s="301" t="s">
        <v>9</v>
      </c>
      <c r="E187" s="301" t="s">
        <v>10</v>
      </c>
      <c r="F187" s="300"/>
      <c r="G187" s="298"/>
    </row>
    <row r="188" s="161" customFormat="true" ht="16.5" hidden="false" customHeight="true" outlineLevel="0" collapsed="false">
      <c r="A188" s="184" t="n">
        <v>1</v>
      </c>
      <c r="B188" s="356" t="s">
        <v>86</v>
      </c>
      <c r="C188" s="184" t="n">
        <v>1</v>
      </c>
      <c r="D188" s="184" t="n">
        <v>2</v>
      </c>
      <c r="E188" s="185" t="n">
        <v>1</v>
      </c>
      <c r="F188" s="302" t="n">
        <v>80000</v>
      </c>
      <c r="G188" s="303" t="n">
        <f aca="false">F188*E188*D188*C188</f>
        <v>160000</v>
      </c>
    </row>
    <row r="189" s="161" customFormat="true" ht="17.25" hidden="false" customHeight="true" outlineLevel="0" collapsed="false">
      <c r="A189" s="182" t="n">
        <v>2</v>
      </c>
      <c r="B189" s="183" t="s">
        <v>87</v>
      </c>
      <c r="C189" s="184" t="n">
        <v>1</v>
      </c>
      <c r="D189" s="184" t="n">
        <v>2</v>
      </c>
      <c r="E189" s="185" t="n">
        <v>1</v>
      </c>
      <c r="F189" s="186" t="n">
        <v>80000</v>
      </c>
      <c r="G189" s="187" t="n">
        <f aca="false">C189*D189*E189*F189</f>
        <v>160000</v>
      </c>
    </row>
    <row r="190" s="161" customFormat="true" ht="16.5" hidden="false" customHeight="true" outlineLevel="0" collapsed="false">
      <c r="A190" s="182" t="n">
        <v>2</v>
      </c>
      <c r="B190" s="183" t="s">
        <v>15</v>
      </c>
      <c r="C190" s="182" t="n">
        <v>1</v>
      </c>
      <c r="D190" s="182" t="n">
        <v>2</v>
      </c>
      <c r="E190" s="188" t="n">
        <v>1</v>
      </c>
      <c r="F190" s="302" t="n">
        <v>80000</v>
      </c>
      <c r="G190" s="303" t="n">
        <f aca="false">F190*E190*D190*C190</f>
        <v>160000</v>
      </c>
    </row>
    <row r="191" s="161" customFormat="true" ht="16.5" hidden="false" customHeight="true" outlineLevel="0" collapsed="false">
      <c r="A191" s="184" t="n">
        <v>3</v>
      </c>
      <c r="B191" s="189" t="s">
        <v>16</v>
      </c>
      <c r="C191" s="190" t="n">
        <v>1</v>
      </c>
      <c r="D191" s="182" t="n">
        <v>2</v>
      </c>
      <c r="E191" s="191" t="n">
        <v>1</v>
      </c>
      <c r="F191" s="302" t="n">
        <v>80000</v>
      </c>
      <c r="G191" s="303" t="n">
        <f aca="false">F191*E191*D191*C191</f>
        <v>160000</v>
      </c>
    </row>
    <row r="192" s="161" customFormat="true" ht="16.5" hidden="false" customHeight="true" outlineLevel="0" collapsed="false">
      <c r="A192" s="182" t="n">
        <v>4</v>
      </c>
      <c r="B192" s="192" t="s">
        <v>55</v>
      </c>
      <c r="C192" s="182" t="n">
        <v>1</v>
      </c>
      <c r="D192" s="182" t="n">
        <v>2</v>
      </c>
      <c r="E192" s="188" t="n">
        <v>1</v>
      </c>
      <c r="F192" s="302" t="n">
        <v>50000</v>
      </c>
      <c r="G192" s="303" t="n">
        <f aca="false">F192*E192*D192*C192</f>
        <v>100000</v>
      </c>
    </row>
    <row r="193" s="161" customFormat="true" ht="16.5" hidden="false" customHeight="true" outlineLevel="0" collapsed="false">
      <c r="A193" s="184" t="n">
        <v>5</v>
      </c>
      <c r="B193" s="193" t="s">
        <v>128</v>
      </c>
      <c r="C193" s="182" t="n">
        <v>1</v>
      </c>
      <c r="D193" s="182" t="n">
        <v>2</v>
      </c>
      <c r="E193" s="188" t="n">
        <v>1</v>
      </c>
      <c r="F193" s="267" t="n">
        <v>20000</v>
      </c>
      <c r="G193" s="303" t="n">
        <f aca="false">F193*E193*D193*C193</f>
        <v>40000</v>
      </c>
    </row>
    <row r="194" s="161" customFormat="true" ht="16.5" hidden="false" customHeight="true" outlineLevel="0" collapsed="false">
      <c r="A194" s="182" t="n">
        <v>6</v>
      </c>
      <c r="B194" s="304" t="s">
        <v>129</v>
      </c>
      <c r="C194" s="182" t="n">
        <v>5</v>
      </c>
      <c r="D194" s="182" t="n">
        <v>2</v>
      </c>
      <c r="E194" s="188" t="n">
        <v>1</v>
      </c>
      <c r="F194" s="267" t="n">
        <v>20000</v>
      </c>
      <c r="G194" s="303" t="n">
        <f aca="false">F194*E194*D194*C194</f>
        <v>200000</v>
      </c>
    </row>
    <row r="195" s="161" customFormat="true" ht="16.5" hidden="false" customHeight="true" outlineLevel="0" collapsed="false">
      <c r="A195" s="184" t="n">
        <v>7</v>
      </c>
      <c r="B195" s="270" t="s">
        <v>130</v>
      </c>
      <c r="C195" s="269" t="n">
        <v>4</v>
      </c>
      <c r="D195" s="269" t="n">
        <v>2</v>
      </c>
      <c r="E195" s="271" t="n">
        <v>1</v>
      </c>
      <c r="F195" s="267" t="n">
        <v>20000</v>
      </c>
      <c r="G195" s="303" t="n">
        <f aca="false">F195*E195*D195*C195</f>
        <v>160000</v>
      </c>
    </row>
    <row r="196" s="161" customFormat="true" ht="19.5" hidden="false" customHeight="true" outlineLevel="0" collapsed="false">
      <c r="A196" s="273"/>
      <c r="B196" s="274" t="s">
        <v>110</v>
      </c>
      <c r="C196" s="273"/>
      <c r="D196" s="273"/>
      <c r="E196" s="273"/>
      <c r="F196" s="275"/>
      <c r="G196" s="276" t="n">
        <f aca="false">SUM(G188:G195)</f>
        <v>1140000</v>
      </c>
    </row>
    <row r="197" s="161" customFormat="true" ht="19.5" hidden="false" customHeight="true" outlineLevel="0" collapsed="false">
      <c r="A197" s="357"/>
      <c r="B197" s="358" t="s">
        <v>25</v>
      </c>
      <c r="C197" s="359" t="s">
        <v>48</v>
      </c>
      <c r="D197" s="359" t="s">
        <v>49</v>
      </c>
      <c r="E197" s="359"/>
      <c r="F197" s="359"/>
      <c r="G197" s="360"/>
    </row>
    <row r="198" s="161" customFormat="true" ht="17.25" hidden="false" customHeight="true" outlineLevel="0" collapsed="false">
      <c r="A198" s="182" t="n">
        <v>1</v>
      </c>
      <c r="B198" s="241" t="s">
        <v>131</v>
      </c>
      <c r="C198" s="201"/>
      <c r="D198" s="201"/>
      <c r="E198" s="206"/>
      <c r="F198" s="318"/>
      <c r="G198" s="208" t="n">
        <f aca="false">20/6*7020*2</f>
        <v>46800</v>
      </c>
    </row>
    <row r="199" s="161" customFormat="true" ht="17.25" hidden="false" customHeight="true" outlineLevel="0" collapsed="false">
      <c r="A199" s="182"/>
      <c r="B199" s="241" t="s">
        <v>132</v>
      </c>
      <c r="C199" s="201"/>
      <c r="D199" s="201"/>
      <c r="E199" s="206"/>
      <c r="F199" s="318"/>
      <c r="G199" s="208" t="n">
        <f aca="false">30/6*7020*2</f>
        <v>70200</v>
      </c>
    </row>
    <row r="200" s="161" customFormat="true" ht="16.5" hidden="false" customHeight="true" outlineLevel="0" collapsed="false">
      <c r="A200" s="361"/>
      <c r="B200" s="362" t="s">
        <v>110</v>
      </c>
      <c r="C200" s="361"/>
      <c r="D200" s="361"/>
      <c r="E200" s="361"/>
      <c r="F200" s="363"/>
      <c r="G200" s="364" t="n">
        <f aca="false">SUM(G198:G199)</f>
        <v>117000</v>
      </c>
    </row>
    <row r="201" s="161" customFormat="true" ht="16.5" hidden="false" customHeight="true" outlineLevel="0" collapsed="false">
      <c r="A201" s="312"/>
      <c r="B201" s="313" t="s">
        <v>61</v>
      </c>
      <c r="C201" s="312"/>
      <c r="D201" s="312"/>
      <c r="E201" s="312"/>
      <c r="F201" s="314"/>
      <c r="G201" s="315" t="n">
        <f aca="false">G196+G200</f>
        <v>1257000</v>
      </c>
    </row>
    <row r="202" s="161" customFormat="true" ht="19.5" hidden="false" customHeight="true" outlineLevel="0" collapsed="false">
      <c r="A202" s="290" t="s">
        <v>62</v>
      </c>
      <c r="B202" s="291" t="s">
        <v>133</v>
      </c>
      <c r="C202" s="292"/>
      <c r="D202" s="292"/>
      <c r="E202" s="292"/>
      <c r="F202" s="293"/>
      <c r="G202" s="294"/>
    </row>
    <row r="203" s="161" customFormat="true" ht="15" hidden="false" customHeight="true" outlineLevel="0" collapsed="false">
      <c r="A203" s="327"/>
      <c r="B203" s="278" t="s">
        <v>13</v>
      </c>
      <c r="C203" s="327"/>
      <c r="D203" s="327"/>
      <c r="E203" s="295"/>
      <c r="F203" s="296"/>
      <c r="G203" s="297"/>
    </row>
    <row r="204" s="161" customFormat="true" ht="19.5" hidden="false" customHeight="true" outlineLevel="0" collapsed="false">
      <c r="A204" s="298" t="s">
        <v>106</v>
      </c>
      <c r="B204" s="299" t="s">
        <v>4</v>
      </c>
      <c r="C204" s="261" t="s">
        <v>107</v>
      </c>
      <c r="D204" s="261" t="s">
        <v>107</v>
      </c>
      <c r="E204" s="261" t="s">
        <v>107</v>
      </c>
      <c r="F204" s="300" t="s">
        <v>108</v>
      </c>
      <c r="G204" s="298" t="s">
        <v>7</v>
      </c>
    </row>
    <row r="205" s="161" customFormat="true" ht="19.5" hidden="false" customHeight="true" outlineLevel="0" collapsed="false">
      <c r="A205" s="298"/>
      <c r="B205" s="299"/>
      <c r="C205" s="301" t="s">
        <v>8</v>
      </c>
      <c r="D205" s="301" t="s">
        <v>9</v>
      </c>
      <c r="E205" s="301" t="s">
        <v>10</v>
      </c>
      <c r="F205" s="300"/>
      <c r="G205" s="298"/>
    </row>
    <row r="206" s="161" customFormat="true" ht="16.5" hidden="false" customHeight="true" outlineLevel="0" collapsed="false">
      <c r="A206" s="184" t="n">
        <v>1</v>
      </c>
      <c r="B206" s="356" t="s">
        <v>86</v>
      </c>
      <c r="C206" s="184" t="n">
        <v>1</v>
      </c>
      <c r="D206" s="184" t="n">
        <v>1</v>
      </c>
      <c r="E206" s="185" t="n">
        <v>1</v>
      </c>
      <c r="F206" s="302" t="n">
        <v>80000</v>
      </c>
      <c r="G206" s="303" t="n">
        <f aca="false">F206*E206*D206*C206</f>
        <v>80000</v>
      </c>
    </row>
    <row r="207" s="161" customFormat="true" ht="17.25" hidden="false" customHeight="true" outlineLevel="0" collapsed="false">
      <c r="A207" s="182" t="n">
        <v>2</v>
      </c>
      <c r="B207" s="183" t="s">
        <v>87</v>
      </c>
      <c r="C207" s="184" t="n">
        <v>1</v>
      </c>
      <c r="D207" s="184" t="n">
        <v>1</v>
      </c>
      <c r="E207" s="185" t="n">
        <v>1</v>
      </c>
      <c r="F207" s="186" t="n">
        <v>80000</v>
      </c>
      <c r="G207" s="187" t="n">
        <f aca="false">C207*D207*E207*F207</f>
        <v>80000</v>
      </c>
    </row>
    <row r="208" s="161" customFormat="true" ht="16.5" hidden="false" customHeight="true" outlineLevel="0" collapsed="false">
      <c r="A208" s="182" t="n">
        <v>2</v>
      </c>
      <c r="B208" s="189" t="s">
        <v>15</v>
      </c>
      <c r="C208" s="182" t="n">
        <v>1</v>
      </c>
      <c r="D208" s="182" t="n">
        <v>1</v>
      </c>
      <c r="E208" s="188" t="n">
        <v>1</v>
      </c>
      <c r="F208" s="302" t="n">
        <v>80000</v>
      </c>
      <c r="G208" s="268" t="n">
        <f aca="false">F208*E208*D208*C208</f>
        <v>80000</v>
      </c>
    </row>
    <row r="209" s="161" customFormat="true" ht="16.5" hidden="false" customHeight="true" outlineLevel="0" collapsed="false">
      <c r="A209" s="184" t="n">
        <v>3</v>
      </c>
      <c r="B209" s="189" t="s">
        <v>16</v>
      </c>
      <c r="C209" s="190" t="n">
        <v>1</v>
      </c>
      <c r="D209" s="182" t="n">
        <v>1</v>
      </c>
      <c r="E209" s="191" t="n">
        <v>1</v>
      </c>
      <c r="F209" s="302" t="n">
        <v>80000</v>
      </c>
      <c r="G209" s="268" t="n">
        <f aca="false">F209*E209*D209*C209</f>
        <v>80000</v>
      </c>
    </row>
    <row r="210" s="161" customFormat="true" ht="16.5" hidden="false" customHeight="true" outlineLevel="0" collapsed="false">
      <c r="A210" s="182" t="n">
        <v>4</v>
      </c>
      <c r="B210" s="192" t="s">
        <v>64</v>
      </c>
      <c r="C210" s="182" t="n">
        <v>1</v>
      </c>
      <c r="D210" s="182" t="n">
        <v>1</v>
      </c>
      <c r="E210" s="188" t="n">
        <v>1</v>
      </c>
      <c r="F210" s="302" t="n">
        <v>50000</v>
      </c>
      <c r="G210" s="268" t="n">
        <f aca="false">F210*E210*D210*C210</f>
        <v>50000</v>
      </c>
    </row>
    <row r="211" s="161" customFormat="true" ht="16.5" hidden="false" customHeight="true" outlineLevel="0" collapsed="false">
      <c r="A211" s="184" t="n">
        <v>5</v>
      </c>
      <c r="B211" s="193" t="s">
        <v>134</v>
      </c>
      <c r="C211" s="182" t="n">
        <v>1</v>
      </c>
      <c r="D211" s="182" t="n">
        <v>1</v>
      </c>
      <c r="E211" s="188" t="n">
        <v>1</v>
      </c>
      <c r="F211" s="267" t="n">
        <v>20000</v>
      </c>
      <c r="G211" s="268" t="n">
        <f aca="false">F211*E211*D211*C211</f>
        <v>20000</v>
      </c>
    </row>
    <row r="212" s="161" customFormat="true" ht="16.5" hidden="false" customHeight="true" outlineLevel="0" collapsed="false">
      <c r="A212" s="182" t="n">
        <v>6</v>
      </c>
      <c r="B212" s="193" t="s">
        <v>66</v>
      </c>
      <c r="C212" s="182" t="n">
        <v>4</v>
      </c>
      <c r="D212" s="182" t="n">
        <v>1</v>
      </c>
      <c r="E212" s="188" t="n">
        <v>1</v>
      </c>
      <c r="F212" s="267" t="n">
        <v>20000</v>
      </c>
      <c r="G212" s="268" t="n">
        <f aca="false">F212*E212*D212*C212</f>
        <v>80000</v>
      </c>
    </row>
    <row r="213" s="161" customFormat="true" ht="16.5" hidden="false" customHeight="true" outlineLevel="0" collapsed="false">
      <c r="A213" s="184" t="n">
        <v>7</v>
      </c>
      <c r="B213" s="270" t="s">
        <v>67</v>
      </c>
      <c r="C213" s="269" t="n">
        <v>5</v>
      </c>
      <c r="D213" s="269" t="n">
        <v>1</v>
      </c>
      <c r="E213" s="188" t="n">
        <v>1</v>
      </c>
      <c r="F213" s="267" t="n">
        <v>20000</v>
      </c>
      <c r="G213" s="268" t="n">
        <f aca="false">F213*E213*D213*C213</f>
        <v>100000</v>
      </c>
    </row>
    <row r="214" s="161" customFormat="true" ht="19.5" hidden="false" customHeight="true" outlineLevel="0" collapsed="false">
      <c r="A214" s="273"/>
      <c r="B214" s="274" t="s">
        <v>110</v>
      </c>
      <c r="C214" s="273"/>
      <c r="D214" s="273"/>
      <c r="E214" s="273"/>
      <c r="F214" s="275"/>
      <c r="G214" s="276" t="n">
        <f aca="false">SUM(G206:G213)</f>
        <v>570000</v>
      </c>
    </row>
    <row r="215" s="161" customFormat="true" ht="19.5" hidden="false" customHeight="true" outlineLevel="0" collapsed="false">
      <c r="A215" s="327"/>
      <c r="B215" s="278" t="s">
        <v>25</v>
      </c>
      <c r="C215" s="279"/>
      <c r="D215" s="279"/>
      <c r="E215" s="279"/>
      <c r="F215" s="279"/>
      <c r="G215" s="280"/>
    </row>
    <row r="216" s="161" customFormat="true" ht="14.25" hidden="false" customHeight="true" outlineLevel="0" collapsed="false">
      <c r="A216" s="184" t="n">
        <v>1</v>
      </c>
      <c r="B216" s="316" t="s">
        <v>135</v>
      </c>
      <c r="C216" s="316"/>
      <c r="D216" s="282"/>
      <c r="E216" s="283"/>
      <c r="F216" s="284"/>
      <c r="G216" s="285" t="n">
        <f aca="false">(25/6*7020)*2</f>
        <v>58500</v>
      </c>
    </row>
    <row r="217" s="161" customFormat="true" ht="18" hidden="false" customHeight="true" outlineLevel="0" collapsed="false">
      <c r="A217" s="182" t="n">
        <v>2</v>
      </c>
      <c r="B217" s="317" t="s">
        <v>136</v>
      </c>
      <c r="C217" s="317"/>
      <c r="D217" s="201"/>
      <c r="E217" s="191"/>
      <c r="F217" s="318"/>
      <c r="G217" s="208" t="n">
        <f aca="false">1*1*8000*2</f>
        <v>16000</v>
      </c>
    </row>
    <row r="218" s="161" customFormat="true" ht="19.5" hidden="false" customHeight="true" outlineLevel="0" collapsed="false">
      <c r="A218" s="273"/>
      <c r="B218" s="274" t="s">
        <v>110</v>
      </c>
      <c r="C218" s="273"/>
      <c r="D218" s="273"/>
      <c r="E218" s="273"/>
      <c r="F218" s="275"/>
      <c r="G218" s="276" t="n">
        <f aca="false">SUM(G216:G217)</f>
        <v>74500</v>
      </c>
    </row>
    <row r="219" s="161" customFormat="true" ht="19.5" hidden="false" customHeight="true" outlineLevel="0" collapsed="false">
      <c r="A219" s="221"/>
      <c r="B219" s="287" t="s">
        <v>70</v>
      </c>
      <c r="C219" s="221"/>
      <c r="D219" s="221"/>
      <c r="E219" s="221"/>
      <c r="F219" s="288"/>
      <c r="G219" s="289" t="n">
        <f aca="false">G214+G218</f>
        <v>644500</v>
      </c>
    </row>
    <row r="220" s="161" customFormat="true" ht="19.5" hidden="false" customHeight="true" outlineLevel="0" collapsed="false">
      <c r="A220" s="319"/>
      <c r="B220" s="320" t="s">
        <v>137</v>
      </c>
      <c r="C220" s="321"/>
      <c r="D220" s="321"/>
      <c r="E220" s="321"/>
      <c r="F220" s="322"/>
      <c r="G220" s="323" t="n">
        <f aca="false">G183+G201+G219</f>
        <v>3108300</v>
      </c>
    </row>
    <row r="221" s="167" customFormat="true" ht="37.5" hidden="false" customHeight="true" outlineLevel="0" collapsed="false">
      <c r="A221" s="324" t="s">
        <v>71</v>
      </c>
      <c r="B221" s="325" t="s">
        <v>89</v>
      </c>
      <c r="C221" s="325"/>
      <c r="D221" s="325"/>
      <c r="E221" s="325"/>
      <c r="F221" s="325"/>
      <c r="G221" s="325"/>
    </row>
    <row r="222" s="167" customFormat="true" ht="19.5" hidden="false" customHeight="true" outlineLevel="0" collapsed="false">
      <c r="A222" s="326" t="s">
        <v>106</v>
      </c>
      <c r="B222" s="327" t="s">
        <v>139</v>
      </c>
      <c r="C222" s="327" t="s">
        <v>90</v>
      </c>
      <c r="D222" s="327" t="s">
        <v>107</v>
      </c>
      <c r="E222" s="327" t="s">
        <v>150</v>
      </c>
      <c r="F222" s="328" t="s">
        <v>140</v>
      </c>
      <c r="G222" s="329" t="s">
        <v>114</v>
      </c>
    </row>
    <row r="223" s="167" customFormat="true" ht="15.75" hidden="false" customHeight="true" outlineLevel="0" collapsed="false">
      <c r="A223" s="330" t="n">
        <v>1</v>
      </c>
      <c r="B223" s="331" t="s">
        <v>141</v>
      </c>
      <c r="C223" s="332" t="s">
        <v>74</v>
      </c>
      <c r="D223" s="333" t="n">
        <v>2</v>
      </c>
      <c r="E223" s="334"/>
      <c r="F223" s="285" t="n">
        <v>35000</v>
      </c>
      <c r="G223" s="177" t="n">
        <f aca="false">D223*F223</f>
        <v>70000</v>
      </c>
    </row>
    <row r="224" s="167" customFormat="true" ht="15.75" hidden="false" customHeight="true" outlineLevel="0" collapsed="false">
      <c r="A224" s="335" t="n">
        <v>2</v>
      </c>
      <c r="B224" s="336" t="s">
        <v>75</v>
      </c>
      <c r="C224" s="337" t="s">
        <v>76</v>
      </c>
      <c r="D224" s="238" t="n">
        <v>2</v>
      </c>
      <c r="E224" s="212"/>
      <c r="F224" s="208" t="n">
        <v>5000</v>
      </c>
      <c r="G224" s="181" t="n">
        <f aca="false">D224*F224</f>
        <v>10000</v>
      </c>
    </row>
    <row r="225" s="167" customFormat="true" ht="28.5" hidden="false" customHeight="false" outlineLevel="0" collapsed="false">
      <c r="A225" s="338" t="n">
        <v>3</v>
      </c>
      <c r="B225" s="336" t="s">
        <v>142</v>
      </c>
      <c r="C225" s="337" t="s">
        <v>78</v>
      </c>
      <c r="D225" s="238" t="n">
        <v>400</v>
      </c>
      <c r="E225" s="212"/>
      <c r="F225" s="208" t="n">
        <v>250</v>
      </c>
      <c r="G225" s="181" t="n">
        <f aca="false">D225*F225</f>
        <v>100000</v>
      </c>
    </row>
    <row r="226" s="167" customFormat="true" ht="15.75" hidden="false" customHeight="true" outlineLevel="0" collapsed="false">
      <c r="A226" s="335" t="n">
        <v>4</v>
      </c>
      <c r="B226" s="192" t="s">
        <v>79</v>
      </c>
      <c r="C226" s="339" t="n">
        <v>1</v>
      </c>
      <c r="D226" s="339" t="n">
        <v>2</v>
      </c>
      <c r="E226" s="212"/>
      <c r="F226" s="208" t="n">
        <v>35000</v>
      </c>
      <c r="G226" s="181" t="n">
        <f aca="false">D226*F226</f>
        <v>70000</v>
      </c>
    </row>
    <row r="227" s="167" customFormat="true" ht="15.75" hidden="false" customHeight="true" outlineLevel="0" collapsed="false">
      <c r="A227" s="338" t="n">
        <v>5</v>
      </c>
      <c r="B227" s="336" t="s">
        <v>91</v>
      </c>
      <c r="C227" s="337" t="s">
        <v>8</v>
      </c>
      <c r="D227" s="238" t="n">
        <v>2</v>
      </c>
      <c r="E227" s="212"/>
      <c r="F227" s="208" t="n">
        <v>50000</v>
      </c>
      <c r="G227" s="181" t="n">
        <f aca="false">D227*F227</f>
        <v>100000</v>
      </c>
    </row>
    <row r="228" s="167" customFormat="true" ht="28.5" hidden="false" customHeight="false" outlineLevel="0" collapsed="false">
      <c r="A228" s="335" t="n">
        <v>6</v>
      </c>
      <c r="B228" s="192" t="s">
        <v>143</v>
      </c>
      <c r="C228" s="340" t="s">
        <v>8</v>
      </c>
      <c r="D228" s="212" t="n">
        <v>8</v>
      </c>
      <c r="E228" s="212"/>
      <c r="F228" s="208" t="n">
        <v>20000</v>
      </c>
      <c r="G228" s="208" t="n">
        <f aca="false">D228*F228</f>
        <v>160000</v>
      </c>
    </row>
    <row r="229" s="167" customFormat="true" ht="15" hidden="false" customHeight="false" outlineLevel="0" collapsed="false">
      <c r="A229" s="341" t="n">
        <v>7</v>
      </c>
      <c r="B229" s="342" t="s">
        <v>144</v>
      </c>
      <c r="C229" s="343"/>
      <c r="D229" s="344"/>
      <c r="E229" s="212"/>
      <c r="F229" s="286"/>
      <c r="G229" s="345" t="n">
        <v>200000</v>
      </c>
    </row>
    <row r="230" s="167" customFormat="true" ht="16.5" hidden="false" customHeight="true" outlineLevel="0" collapsed="false">
      <c r="A230" s="365"/>
      <c r="B230" s="366" t="s">
        <v>145</v>
      </c>
      <c r="C230" s="367"/>
      <c r="D230" s="367"/>
      <c r="E230" s="367"/>
      <c r="F230" s="368"/>
      <c r="G230" s="369" t="n">
        <f aca="false">SUM(G223:G229)</f>
        <v>710000</v>
      </c>
    </row>
    <row r="231" s="167" customFormat="true" ht="19.5" hidden="false" customHeight="true" outlineLevel="0" collapsed="false">
      <c r="A231" s="370"/>
      <c r="B231" s="371" t="s">
        <v>151</v>
      </c>
      <c r="C231" s="371"/>
      <c r="D231" s="371"/>
      <c r="E231" s="370"/>
      <c r="F231" s="372"/>
      <c r="G231" s="373" t="n">
        <f aca="false">G164+G220+G230</f>
        <v>9459000</v>
      </c>
      <c r="H231" s="374"/>
    </row>
    <row r="232" s="167" customFormat="true" ht="19.5" hidden="false" customHeight="true" outlineLevel="0" collapsed="false">
      <c r="A232" s="370"/>
      <c r="B232" s="371" t="s">
        <v>152</v>
      </c>
      <c r="C232" s="371"/>
      <c r="D232" s="371"/>
      <c r="E232" s="371"/>
      <c r="F232" s="375" t="n">
        <f aca="false">G232/8200</f>
        <v>2197.5</v>
      </c>
      <c r="G232" s="373" t="n">
        <f aca="false">G231+G116</f>
        <v>18019500</v>
      </c>
      <c r="H232" s="374"/>
    </row>
    <row r="233" s="376" customFormat="true" ht="19.5" hidden="false" customHeight="true" outlineLevel="0" collapsed="false">
      <c r="B233" s="377" t="s">
        <v>153</v>
      </c>
      <c r="C233" s="377"/>
      <c r="D233" s="377"/>
      <c r="E233" s="377"/>
      <c r="F233" s="377"/>
      <c r="G233" s="377"/>
    </row>
    <row r="234" s="167" customFormat="true" ht="19.5" hidden="false" customHeight="true" outlineLevel="0" collapsed="false">
      <c r="G234" s="228"/>
    </row>
    <row r="235" s="167" customFormat="true" ht="19.5" hidden="false" customHeight="true" outlineLevel="0" collapsed="false">
      <c r="G235" s="228"/>
    </row>
    <row r="236" s="167" customFormat="true" ht="19.5" hidden="false" customHeight="true" outlineLevel="0" collapsed="false">
      <c r="G236" s="228"/>
    </row>
    <row r="237" s="167" customFormat="true" ht="19.5" hidden="false" customHeight="true" outlineLevel="0" collapsed="false">
      <c r="G237" s="228"/>
    </row>
    <row r="238" s="167" customFormat="true" ht="19.5" hidden="false" customHeight="true" outlineLevel="0" collapsed="false">
      <c r="G238" s="228"/>
    </row>
    <row r="239" s="167" customFormat="true" ht="19.5" hidden="false" customHeight="true" outlineLevel="0" collapsed="false">
      <c r="G239" s="228"/>
    </row>
    <row r="240" s="167" customFormat="true" ht="19.5" hidden="false" customHeight="true" outlineLevel="0" collapsed="false">
      <c r="G240" s="228"/>
    </row>
    <row r="241" s="167" customFormat="true" ht="19.5" hidden="false" customHeight="true" outlineLevel="0" collapsed="false">
      <c r="G241" s="228"/>
    </row>
    <row r="242" s="167" customFormat="true" ht="19.5" hidden="false" customHeight="true" outlineLevel="0" collapsed="false">
      <c r="G242" s="228"/>
    </row>
    <row r="243" s="167" customFormat="true" ht="19.5" hidden="false" customHeight="true" outlineLevel="0" collapsed="false">
      <c r="G243" s="228"/>
    </row>
    <row r="244" s="167" customFormat="true" ht="19.5" hidden="false" customHeight="true" outlineLevel="0" collapsed="false">
      <c r="G244" s="228"/>
    </row>
    <row r="245" s="167" customFormat="true" ht="19.5" hidden="false" customHeight="true" outlineLevel="0" collapsed="false">
      <c r="G245" s="228"/>
    </row>
    <row r="246" s="167" customFormat="true" ht="19.5" hidden="false" customHeight="true" outlineLevel="0" collapsed="false">
      <c r="G246" s="228"/>
    </row>
    <row r="247" s="167" customFormat="true" ht="19.5" hidden="false" customHeight="true" outlineLevel="0" collapsed="false">
      <c r="G247" s="228"/>
    </row>
    <row r="248" s="167" customFormat="true" ht="19.5" hidden="false" customHeight="true" outlineLevel="0" collapsed="false">
      <c r="G248" s="228"/>
    </row>
    <row r="249" s="167" customFormat="true" ht="19.5" hidden="false" customHeight="true" outlineLevel="0" collapsed="false">
      <c r="G249" s="228"/>
    </row>
  </sheetData>
  <mergeCells count="54">
    <mergeCell ref="A1:G1"/>
    <mergeCell ref="A6:A7"/>
    <mergeCell ref="B6:B7"/>
    <mergeCell ref="F6:F7"/>
    <mergeCell ref="G6:G7"/>
    <mergeCell ref="A29:A30"/>
    <mergeCell ref="B29:B30"/>
    <mergeCell ref="F29:F30"/>
    <mergeCell ref="G29:G30"/>
    <mergeCell ref="A41:A42"/>
    <mergeCell ref="B41:B42"/>
    <mergeCell ref="F41:F42"/>
    <mergeCell ref="G41:G42"/>
    <mergeCell ref="A55:A56"/>
    <mergeCell ref="B55:B56"/>
    <mergeCell ref="F55:F56"/>
    <mergeCell ref="G55:G56"/>
    <mergeCell ref="A73:A74"/>
    <mergeCell ref="B73:B74"/>
    <mergeCell ref="F73:F74"/>
    <mergeCell ref="G73:G74"/>
    <mergeCell ref="A90:A91"/>
    <mergeCell ref="B90:B91"/>
    <mergeCell ref="F90:F91"/>
    <mergeCell ref="G90:G91"/>
    <mergeCell ref="B101:C101"/>
    <mergeCell ref="B102:C102"/>
    <mergeCell ref="B106:G106"/>
    <mergeCell ref="A140:A141"/>
    <mergeCell ref="B140:B141"/>
    <mergeCell ref="F140:F141"/>
    <mergeCell ref="G140:G141"/>
    <mergeCell ref="A153:A154"/>
    <mergeCell ref="B153:B154"/>
    <mergeCell ref="F153:F154"/>
    <mergeCell ref="G153:G154"/>
    <mergeCell ref="A167:A168"/>
    <mergeCell ref="B167:B168"/>
    <mergeCell ref="F167:F168"/>
    <mergeCell ref="G167:G168"/>
    <mergeCell ref="A186:A187"/>
    <mergeCell ref="B186:B187"/>
    <mergeCell ref="F186:F187"/>
    <mergeCell ref="G186:G187"/>
    <mergeCell ref="A204:A205"/>
    <mergeCell ref="B204:B205"/>
    <mergeCell ref="F204:F205"/>
    <mergeCell ref="G204:G205"/>
    <mergeCell ref="B216:C216"/>
    <mergeCell ref="B217:C217"/>
    <mergeCell ref="B221:G221"/>
    <mergeCell ref="B231:D231"/>
    <mergeCell ref="B232:E232"/>
    <mergeCell ref="B233:G233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4" activeCellId="0" sqref="K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true" outlineLevel="0" max="12" min="12" style="1" width="16.42"/>
    <col collapsed="false" customWidth="true" hidden="false" outlineLevel="0" max="13" min="13" style="1" width="18.85"/>
    <col collapsed="false" customWidth="true" hidden="false" outlineLevel="0" max="14" min="14" style="1" width="18.41"/>
    <col collapsed="false" customWidth="true" hidden="false" outlineLevel="0" max="15" min="15" style="1" width="21.84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20" min="19" style="1" width="11.42"/>
    <col collapsed="false" customWidth="true" hidden="false" outlineLevel="0" max="21" min="21" style="1" width="13.56"/>
    <col collapsed="false" customWidth="true" hidden="false" outlineLevel="0" max="22" min="22" style="1" width="18.99"/>
    <col collapsed="false" customWidth="true" hidden="false" outlineLevel="0" max="23" min="23" style="1" width="19.56"/>
    <col collapsed="false" customWidth="true" hidden="false" outlineLevel="0" max="24" min="24" style="1" width="21.84"/>
    <col collapsed="false" customWidth="false" hidden="false" outlineLevel="0" max="257" min="25" style="1" width="8.99"/>
  </cols>
  <sheetData>
    <row r="2" customFormat="false" ht="21" hidden="false" customHeight="true" outlineLevel="0" collapsed="false">
      <c r="B2" s="378" t="s">
        <v>154</v>
      </c>
      <c r="C2" s="378"/>
      <c r="D2" s="378"/>
      <c r="E2" s="378"/>
      <c r="F2" s="378"/>
      <c r="G2" s="378"/>
      <c r="H2" s="378"/>
      <c r="I2" s="378"/>
      <c r="J2" s="378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6</v>
      </c>
      <c r="G5" s="384"/>
      <c r="H5" s="383"/>
      <c r="I5" s="385" t="s">
        <v>157</v>
      </c>
      <c r="J5" s="386"/>
      <c r="K5" s="387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false" outlineLevel="0" collapsed="false">
      <c r="A6" s="379"/>
      <c r="B6" s="379"/>
      <c r="C6" s="391" t="s">
        <v>158</v>
      </c>
      <c r="D6" s="392"/>
      <c r="F6" s="393" t="s">
        <v>159</v>
      </c>
      <c r="H6" s="392"/>
      <c r="I6" s="394" t="s">
        <v>160</v>
      </c>
      <c r="J6" s="384"/>
      <c r="K6" s="395"/>
      <c r="L6" s="388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399" t="s">
        <v>161</v>
      </c>
      <c r="B8" s="400" t="s">
        <v>162</v>
      </c>
      <c r="C8" s="400"/>
      <c r="D8" s="401" t="s">
        <v>163</v>
      </c>
      <c r="E8" s="401" t="s">
        <v>164</v>
      </c>
      <c r="F8" s="401" t="s">
        <v>165</v>
      </c>
      <c r="G8" s="402" t="s">
        <v>166</v>
      </c>
      <c r="H8" s="402"/>
      <c r="I8" s="402"/>
      <c r="J8" s="402"/>
      <c r="K8" s="402"/>
      <c r="L8" s="402"/>
      <c r="M8" s="402"/>
      <c r="N8" s="402"/>
      <c r="O8" s="402"/>
      <c r="P8" s="403" t="s">
        <v>167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399"/>
      <c r="B9" s="404" t="s">
        <v>168</v>
      </c>
      <c r="C9" s="405" t="s">
        <v>169</v>
      </c>
      <c r="D9" s="401"/>
      <c r="E9" s="401"/>
      <c r="F9" s="401"/>
      <c r="G9" s="406" t="s">
        <v>170</v>
      </c>
      <c r="H9" s="110" t="s">
        <v>171</v>
      </c>
      <c r="I9" s="110" t="s">
        <v>172</v>
      </c>
      <c r="J9" s="110" t="s">
        <v>173</v>
      </c>
      <c r="K9" s="110" t="s">
        <v>174</v>
      </c>
      <c r="L9" s="110" t="s">
        <v>175</v>
      </c>
      <c r="M9" s="113" t="s">
        <v>176</v>
      </c>
      <c r="N9" s="113" t="s">
        <v>177</v>
      </c>
      <c r="O9" s="407" t="s">
        <v>178</v>
      </c>
      <c r="P9" s="408" t="s">
        <v>179</v>
      </c>
      <c r="Q9" s="409" t="s">
        <v>180</v>
      </c>
      <c r="R9" s="409" t="s">
        <v>181</v>
      </c>
      <c r="S9" s="409" t="s">
        <v>182</v>
      </c>
      <c r="T9" s="409" t="s">
        <v>183</v>
      </c>
      <c r="U9" s="409" t="s">
        <v>184</v>
      </c>
      <c r="V9" s="409" t="s">
        <v>176</v>
      </c>
      <c r="W9" s="409" t="s">
        <v>177</v>
      </c>
      <c r="X9" s="410" t="s">
        <v>178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2.5" hidden="false" customHeight="true" outlineLevel="0" collapsed="false">
      <c r="A11" s="415" t="n">
        <v>1</v>
      </c>
      <c r="B11" s="416" t="s">
        <v>185</v>
      </c>
      <c r="C11" s="417" t="s">
        <v>186</v>
      </c>
      <c r="D11" s="417" t="s">
        <v>187</v>
      </c>
      <c r="E11" s="418" t="s">
        <v>188</v>
      </c>
      <c r="F11" s="418" t="n">
        <v>150</v>
      </c>
      <c r="G11" s="418" t="n">
        <v>100</v>
      </c>
      <c r="H11" s="418"/>
      <c r="I11" s="418" t="n">
        <v>5</v>
      </c>
      <c r="J11" s="418"/>
      <c r="K11" s="418"/>
      <c r="L11" s="418"/>
      <c r="M11" s="418"/>
      <c r="N11" s="418"/>
      <c r="O11" s="419"/>
      <c r="P11" s="420" t="n">
        <f aca="false">G11</f>
        <v>100</v>
      </c>
      <c r="Q11" s="418" t="n">
        <v>500</v>
      </c>
      <c r="R11" s="418" t="n">
        <v>500</v>
      </c>
      <c r="S11" s="418"/>
      <c r="T11" s="418" t="n">
        <v>4000</v>
      </c>
      <c r="U11" s="418" t="n">
        <f aca="false">T11*R11</f>
        <v>2000000</v>
      </c>
      <c r="V11" s="418"/>
      <c r="W11" s="418" t="s">
        <v>189</v>
      </c>
      <c r="X11" s="418" t="s">
        <v>190</v>
      </c>
    </row>
    <row r="12" customFormat="false" ht="22.5" hidden="false" customHeight="true" outlineLevel="0" collapsed="false">
      <c r="A12" s="415" t="n">
        <v>2</v>
      </c>
      <c r="B12" s="416" t="s">
        <v>191</v>
      </c>
      <c r="C12" s="417" t="s">
        <v>192</v>
      </c>
      <c r="D12" s="417" t="s">
        <v>187</v>
      </c>
      <c r="E12" s="418" t="s">
        <v>188</v>
      </c>
      <c r="F12" s="418" t="n">
        <v>150</v>
      </c>
      <c r="G12" s="418" t="n">
        <v>100</v>
      </c>
      <c r="H12" s="418"/>
      <c r="I12" s="418"/>
      <c r="J12" s="418"/>
      <c r="K12" s="418"/>
      <c r="L12" s="418"/>
      <c r="M12" s="418"/>
      <c r="N12" s="418"/>
      <c r="O12" s="419"/>
      <c r="P12" s="420" t="n">
        <f aca="false">G12</f>
        <v>100</v>
      </c>
      <c r="Q12" s="418" t="n">
        <v>200</v>
      </c>
      <c r="R12" s="418" t="n">
        <v>200</v>
      </c>
      <c r="S12" s="418"/>
      <c r="T12" s="418" t="n">
        <v>4000</v>
      </c>
      <c r="U12" s="418" t="n">
        <f aca="false">T12*R12</f>
        <v>800000</v>
      </c>
      <c r="V12" s="418" t="s">
        <v>193</v>
      </c>
      <c r="W12" s="418"/>
      <c r="X12" s="418" t="s">
        <v>190</v>
      </c>
    </row>
    <row r="13" customFormat="false" ht="22.5" hidden="false" customHeight="true" outlineLevel="0" collapsed="false">
      <c r="A13" s="415" t="n">
        <v>3</v>
      </c>
      <c r="B13" s="416" t="s">
        <v>194</v>
      </c>
      <c r="C13" s="417" t="s">
        <v>195</v>
      </c>
      <c r="D13" s="417" t="s">
        <v>187</v>
      </c>
      <c r="E13" s="418" t="s">
        <v>188</v>
      </c>
      <c r="F13" s="418" t="n">
        <v>20</v>
      </c>
      <c r="G13" s="418" t="n">
        <v>10</v>
      </c>
      <c r="H13" s="418"/>
      <c r="I13" s="418" t="n">
        <v>3</v>
      </c>
      <c r="J13" s="418"/>
      <c r="K13" s="418"/>
      <c r="L13" s="418"/>
      <c r="M13" s="418"/>
      <c r="N13" s="418"/>
      <c r="O13" s="419"/>
      <c r="P13" s="420" t="n">
        <v>20</v>
      </c>
      <c r="Q13" s="418" t="n">
        <v>20</v>
      </c>
      <c r="R13" s="418" t="n">
        <v>20</v>
      </c>
      <c r="S13" s="418"/>
      <c r="T13" s="418" t="n">
        <v>4000</v>
      </c>
      <c r="U13" s="418" t="n">
        <f aca="false">T13*R13</f>
        <v>80000</v>
      </c>
      <c r="V13" s="418"/>
      <c r="W13" s="418" t="s">
        <v>196</v>
      </c>
      <c r="X13" s="418" t="s">
        <v>190</v>
      </c>
    </row>
    <row r="14" customFormat="false" ht="22.5" hidden="false" customHeight="true" outlineLevel="0" collapsed="false">
      <c r="A14" s="415" t="n">
        <v>4</v>
      </c>
      <c r="B14" s="416" t="s">
        <v>197</v>
      </c>
      <c r="C14" s="417" t="s">
        <v>198</v>
      </c>
      <c r="D14" s="417" t="s">
        <v>187</v>
      </c>
      <c r="E14" s="418" t="s">
        <v>188</v>
      </c>
      <c r="F14" s="418" t="n">
        <v>150</v>
      </c>
      <c r="G14" s="418" t="n">
        <v>120</v>
      </c>
      <c r="H14" s="418"/>
      <c r="I14" s="418" t="n">
        <v>2</v>
      </c>
      <c r="J14" s="418"/>
      <c r="K14" s="418"/>
      <c r="L14" s="418"/>
      <c r="M14" s="418"/>
      <c r="N14" s="418"/>
      <c r="O14" s="419"/>
      <c r="P14" s="420" t="n">
        <f aca="false">G14</f>
        <v>120</v>
      </c>
      <c r="Q14" s="418" t="n">
        <v>600</v>
      </c>
      <c r="R14" s="418" t="n">
        <v>600</v>
      </c>
      <c r="S14" s="418"/>
      <c r="T14" s="418" t="n">
        <v>5000</v>
      </c>
      <c r="U14" s="418" t="n">
        <f aca="false">T14*R14</f>
        <v>3000000</v>
      </c>
      <c r="V14" s="418"/>
      <c r="W14" s="418" t="s">
        <v>196</v>
      </c>
      <c r="X14" s="418" t="s">
        <v>190</v>
      </c>
    </row>
    <row r="15" customFormat="false" ht="22.5" hidden="false" customHeight="true" outlineLevel="0" collapsed="false">
      <c r="A15" s="415" t="n">
        <v>5</v>
      </c>
      <c r="B15" s="416" t="s">
        <v>199</v>
      </c>
      <c r="C15" s="417" t="s">
        <v>200</v>
      </c>
      <c r="D15" s="417" t="s">
        <v>187</v>
      </c>
      <c r="E15" s="418" t="s">
        <v>188</v>
      </c>
      <c r="F15" s="418" t="n">
        <v>150</v>
      </c>
      <c r="G15" s="418" t="n">
        <v>100</v>
      </c>
      <c r="H15" s="418"/>
      <c r="I15" s="418"/>
      <c r="J15" s="418"/>
      <c r="K15" s="418"/>
      <c r="L15" s="418"/>
      <c r="M15" s="418"/>
      <c r="N15" s="418"/>
      <c r="O15" s="419"/>
      <c r="P15" s="420" t="n">
        <f aca="false">G15</f>
        <v>100</v>
      </c>
      <c r="Q15" s="418" t="n">
        <v>400</v>
      </c>
      <c r="R15" s="418" t="n">
        <v>390</v>
      </c>
      <c r="S15" s="418"/>
      <c r="T15" s="418" t="n">
        <v>4000</v>
      </c>
      <c r="U15" s="418" t="n">
        <f aca="false">T15*R15</f>
        <v>1560000</v>
      </c>
      <c r="V15" s="418"/>
      <c r="W15" s="418" t="s">
        <v>201</v>
      </c>
      <c r="X15" s="418" t="s">
        <v>190</v>
      </c>
    </row>
    <row r="16" customFormat="false" ht="22.5" hidden="false" customHeight="true" outlineLevel="0" collapsed="false">
      <c r="A16" s="415" t="n">
        <v>6</v>
      </c>
      <c r="B16" s="416" t="s">
        <v>202</v>
      </c>
      <c r="C16" s="417" t="s">
        <v>203</v>
      </c>
      <c r="D16" s="417" t="s">
        <v>204</v>
      </c>
      <c r="E16" s="418" t="s">
        <v>188</v>
      </c>
      <c r="F16" s="418" t="n">
        <v>35</v>
      </c>
      <c r="G16" s="418" t="n">
        <v>25</v>
      </c>
      <c r="H16" s="418"/>
      <c r="I16" s="418"/>
      <c r="J16" s="418"/>
      <c r="K16" s="418"/>
      <c r="L16" s="418"/>
      <c r="M16" s="418"/>
      <c r="N16" s="418"/>
      <c r="O16" s="419"/>
      <c r="P16" s="420" t="n">
        <f aca="false">G16</f>
        <v>25</v>
      </c>
      <c r="Q16" s="418" t="n">
        <v>70</v>
      </c>
      <c r="R16" s="418" t="n">
        <v>70</v>
      </c>
      <c r="S16" s="418"/>
      <c r="T16" s="418" t="n">
        <v>4000</v>
      </c>
      <c r="U16" s="418" t="n">
        <f aca="false">T16*R16</f>
        <v>280000</v>
      </c>
      <c r="V16" s="418"/>
      <c r="W16" s="418" t="s">
        <v>201</v>
      </c>
      <c r="X16" s="418" t="s">
        <v>190</v>
      </c>
    </row>
    <row r="17" s="424" customFormat="true" ht="22.5" hidden="false" customHeight="true" outlineLevel="0" collapsed="false">
      <c r="A17" s="421" t="s">
        <v>205</v>
      </c>
      <c r="B17" s="421"/>
      <c r="C17" s="422"/>
      <c r="D17" s="422"/>
      <c r="E17" s="422"/>
      <c r="F17" s="422" t="n">
        <f aca="false">SUBTOTAL(9,F11:F16)</f>
        <v>655</v>
      </c>
      <c r="G17" s="422" t="n">
        <f aca="false">SUBTOTAL(9,G11:G16)</f>
        <v>455</v>
      </c>
      <c r="H17" s="422" t="n">
        <f aca="false">SUBTOTAL(9,H11:H16)</f>
        <v>0</v>
      </c>
      <c r="I17" s="422" t="n">
        <f aca="false">SUBTOTAL(9,I11:I16)</f>
        <v>10</v>
      </c>
      <c r="J17" s="422"/>
      <c r="K17" s="422" t="n">
        <f aca="false">SUBTOTAL(9,K11:K16)</f>
        <v>0</v>
      </c>
      <c r="L17" s="422"/>
      <c r="M17" s="422"/>
      <c r="N17" s="422"/>
      <c r="O17" s="422"/>
      <c r="P17" s="423" t="n">
        <f aca="false">SUBTOTAL(9,P11:P16)</f>
        <v>465</v>
      </c>
      <c r="Q17" s="423" t="n">
        <f aca="false">SUBTOTAL(9,Q11:Q16)</f>
        <v>1790</v>
      </c>
      <c r="R17" s="423" t="n">
        <f aca="false">SUBTOTAL(9,R11:R16)</f>
        <v>1780</v>
      </c>
      <c r="S17" s="423" t="n">
        <f aca="false">SUBTOTAL(9,S11:S16)</f>
        <v>0</v>
      </c>
      <c r="T17" s="423" t="n">
        <f aca="false">SUBTOTAL(9,T11:T16)</f>
        <v>25000</v>
      </c>
      <c r="U17" s="423" t="n">
        <f aca="false">SUBTOTAL(9,U11:U16)</f>
        <v>7720000</v>
      </c>
      <c r="V17" s="422"/>
      <c r="W17" s="422"/>
      <c r="X17" s="422"/>
    </row>
  </sheetData>
  <mergeCells count="10">
    <mergeCell ref="B2:J2"/>
    <mergeCell ref="A7:F7"/>
    <mergeCell ref="A8:A9"/>
    <mergeCell ref="B8:C8"/>
    <mergeCell ref="D8:D9"/>
    <mergeCell ref="E8:E9"/>
    <mergeCell ref="F8:F9"/>
    <mergeCell ref="G8:O8"/>
    <mergeCell ref="P8:X8"/>
    <mergeCell ref="A17:B17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12.99"/>
    <col collapsed="false" customWidth="true" hidden="false" outlineLevel="0" max="14" min="14" style="1" width="13.7"/>
    <col collapsed="false" customWidth="true" hidden="false" outlineLevel="0" max="15" min="15" style="1" width="11.42"/>
    <col collapsed="false" customWidth="true" hidden="false" outlineLevel="0" max="16" min="16" style="1" width="16.13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5" t="s">
        <v>206</v>
      </c>
      <c r="B2" s="425"/>
      <c r="C2" s="425"/>
      <c r="D2" s="425"/>
      <c r="E2" s="425"/>
      <c r="F2" s="425"/>
      <c r="G2" s="425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B4" s="426" t="s">
        <v>155</v>
      </c>
      <c r="C4" s="427"/>
      <c r="D4" s="381" t="s">
        <v>156</v>
      </c>
      <c r="E4" s="384"/>
      <c r="F4" s="428"/>
      <c r="G4" s="385" t="s">
        <v>157</v>
      </c>
      <c r="H4" s="384"/>
      <c r="I4" s="429"/>
      <c r="J4" s="383"/>
      <c r="L4" s="381"/>
      <c r="M4" s="389"/>
      <c r="N4" s="390"/>
      <c r="O4" s="390"/>
      <c r="P4" s="390"/>
    </row>
    <row r="5" customFormat="false" ht="23.25" hidden="false" customHeight="true" outlineLevel="0" collapsed="false">
      <c r="B5" s="426" t="s">
        <v>159</v>
      </c>
      <c r="C5" s="426"/>
      <c r="D5" s="384"/>
      <c r="E5" s="430"/>
      <c r="F5" s="394" t="s">
        <v>160</v>
      </c>
      <c r="G5" s="384"/>
      <c r="H5" s="383"/>
      <c r="M5" s="389"/>
      <c r="N5" s="390"/>
      <c r="O5" s="390"/>
      <c r="P5" s="390"/>
    </row>
    <row r="6" customFormat="false" ht="16.5" hidden="false" customHeight="false" outlineLevel="0" collapsed="false">
      <c r="A6" s="431"/>
      <c r="B6" s="431"/>
      <c r="C6" s="431"/>
      <c r="D6" s="431"/>
      <c r="E6" s="431"/>
      <c r="F6" s="431"/>
      <c r="G6" s="431"/>
      <c r="H6" s="397"/>
      <c r="I6" s="397"/>
      <c r="J6" s="397"/>
      <c r="K6" s="398"/>
      <c r="L6" s="398"/>
      <c r="M6" s="398"/>
      <c r="N6" s="398"/>
      <c r="O6" s="397"/>
      <c r="P6" s="397"/>
    </row>
    <row r="7" customFormat="false" ht="18.75" hidden="false" customHeight="true" outlineLevel="0" collapsed="false">
      <c r="A7" s="432" t="s">
        <v>207</v>
      </c>
      <c r="B7" s="432" t="s">
        <v>208</v>
      </c>
      <c r="C7" s="433" t="s">
        <v>209</v>
      </c>
      <c r="D7" s="433" t="s">
        <v>210</v>
      </c>
      <c r="E7" s="434" t="s">
        <v>211</v>
      </c>
      <c r="F7" s="434" t="s">
        <v>212</v>
      </c>
      <c r="G7" s="434" t="s">
        <v>213</v>
      </c>
      <c r="H7" s="435" t="s">
        <v>214</v>
      </c>
      <c r="I7" s="435"/>
      <c r="J7" s="435"/>
      <c r="K7" s="435"/>
      <c r="L7" s="436" t="s">
        <v>215</v>
      </c>
      <c r="M7" s="436"/>
      <c r="N7" s="436"/>
      <c r="O7" s="436"/>
      <c r="P7" s="436"/>
    </row>
    <row r="8" customFormat="false" ht="47.25" hidden="false" customHeight="true" outlineLevel="0" collapsed="false">
      <c r="A8" s="432"/>
      <c r="B8" s="432"/>
      <c r="C8" s="433"/>
      <c r="D8" s="433"/>
      <c r="E8" s="434"/>
      <c r="F8" s="434"/>
      <c r="G8" s="434"/>
      <c r="H8" s="437" t="s">
        <v>216</v>
      </c>
      <c r="I8" s="10" t="s">
        <v>217</v>
      </c>
      <c r="J8" s="10" t="s">
        <v>172</v>
      </c>
      <c r="K8" s="10" t="s">
        <v>218</v>
      </c>
      <c r="L8" s="438" t="s">
        <v>179</v>
      </c>
      <c r="M8" s="439" t="s">
        <v>219</v>
      </c>
      <c r="N8" s="439" t="s">
        <v>181</v>
      </c>
      <c r="O8" s="439" t="s">
        <v>182</v>
      </c>
      <c r="P8" s="440" t="s">
        <v>220</v>
      </c>
    </row>
    <row r="9" customFormat="false" ht="14.25" hidden="false" customHeight="true" outlineLevel="0" collapsed="false">
      <c r="A9" s="441" t="n">
        <v>1</v>
      </c>
      <c r="B9" s="441" t="n">
        <v>2</v>
      </c>
      <c r="C9" s="441" t="n">
        <v>3</v>
      </c>
      <c r="D9" s="441" t="n">
        <v>4</v>
      </c>
      <c r="E9" s="441" t="n">
        <v>5</v>
      </c>
      <c r="F9" s="441" t="n">
        <v>6</v>
      </c>
      <c r="G9" s="441" t="n">
        <v>7</v>
      </c>
      <c r="H9" s="441" t="n">
        <v>8</v>
      </c>
      <c r="I9" s="441" t="n">
        <v>9</v>
      </c>
      <c r="J9" s="441" t="n">
        <v>10</v>
      </c>
      <c r="K9" s="441" t="n">
        <v>11</v>
      </c>
      <c r="L9" s="441" t="n">
        <v>12</v>
      </c>
      <c r="M9" s="441" t="n">
        <v>13</v>
      </c>
      <c r="N9" s="441" t="n">
        <v>14</v>
      </c>
      <c r="O9" s="441" t="n">
        <v>15</v>
      </c>
      <c r="P9" s="441" t="n">
        <v>16</v>
      </c>
    </row>
    <row r="10" customFormat="false" ht="25.5" hidden="false" customHeight="true" outlineLevel="0" collapsed="false">
      <c r="A10" s="442" t="n">
        <v>1</v>
      </c>
      <c r="B10" s="443"/>
      <c r="C10" s="443"/>
      <c r="D10" s="443"/>
      <c r="E10" s="444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</row>
    <row r="11" customFormat="false" ht="25.5" hidden="false" customHeight="true" outlineLevel="0" collapsed="false">
      <c r="A11" s="415" t="n">
        <v>2</v>
      </c>
      <c r="B11" s="416"/>
      <c r="C11" s="416"/>
      <c r="D11" s="416"/>
      <c r="E11" s="417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</row>
    <row r="12" customFormat="false" ht="25.5" hidden="false" customHeight="true" outlineLevel="0" collapsed="false">
      <c r="A12" s="415" t="n">
        <v>3</v>
      </c>
      <c r="B12" s="416"/>
      <c r="C12" s="416"/>
      <c r="D12" s="416"/>
      <c r="E12" s="417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</row>
    <row r="13" customFormat="false" ht="25.5" hidden="false" customHeight="true" outlineLevel="0" collapsed="false">
      <c r="A13" s="415" t="n">
        <v>4</v>
      </c>
      <c r="B13" s="416"/>
      <c r="C13" s="416"/>
      <c r="D13" s="416"/>
      <c r="E13" s="417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</row>
    <row r="14" customFormat="false" ht="25.5" hidden="false" customHeight="true" outlineLevel="0" collapsed="false">
      <c r="A14" s="415" t="n">
        <v>5</v>
      </c>
      <c r="B14" s="416"/>
      <c r="C14" s="416"/>
      <c r="D14" s="416"/>
      <c r="E14" s="417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</row>
    <row r="15" customFormat="false" ht="25.5" hidden="false" customHeight="true" outlineLevel="0" collapsed="false">
      <c r="A15" s="415" t="n">
        <v>6</v>
      </c>
      <c r="B15" s="416"/>
      <c r="C15" s="416"/>
      <c r="D15" s="416"/>
      <c r="E15" s="417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</row>
    <row r="16" customFormat="false" ht="25.5" hidden="false" customHeight="true" outlineLevel="0" collapsed="false">
      <c r="A16" s="415" t="n">
        <v>7</v>
      </c>
      <c r="B16" s="416"/>
      <c r="C16" s="416"/>
      <c r="D16" s="416"/>
      <c r="E16" s="417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</row>
    <row r="17" customFormat="false" ht="25.5" hidden="false" customHeight="true" outlineLevel="0" collapsed="false">
      <c r="A17" s="415" t="n">
        <v>8</v>
      </c>
      <c r="B17" s="416"/>
      <c r="C17" s="416"/>
      <c r="D17" s="416"/>
      <c r="E17" s="446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</row>
    <row r="18" customFormat="false" ht="25.5" hidden="false" customHeight="true" outlineLevel="0" collapsed="false">
      <c r="A18" s="447" t="n">
        <v>9</v>
      </c>
      <c r="B18" s="416"/>
      <c r="C18" s="416"/>
      <c r="D18" s="416"/>
      <c r="E18" s="417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</row>
    <row r="19" s="449" customFormat="true" ht="25.5" hidden="false" customHeight="true" outlineLevel="0" collapsed="false">
      <c r="A19" s="421" t="s">
        <v>205</v>
      </c>
      <c r="B19" s="421"/>
      <c r="C19" s="448" t="n">
        <f aca="false">SUBTOTAL(9,C10:C18)</f>
        <v>0</v>
      </c>
      <c r="D19" s="448" t="n">
        <f aca="false">SUBTOTAL(9,D10:D18)</f>
        <v>0</v>
      </c>
      <c r="E19" s="448"/>
      <c r="F19" s="448"/>
      <c r="G19" s="448" t="n">
        <f aca="false">SUBTOTAL(9,G10:G18)</f>
        <v>0</v>
      </c>
      <c r="H19" s="448" t="n">
        <f aca="false">SUBTOTAL(9,H10:H18)</f>
        <v>0</v>
      </c>
      <c r="I19" s="448" t="n">
        <f aca="false">SUBTOTAL(9,I10:I18)</f>
        <v>0</v>
      </c>
      <c r="J19" s="448" t="n">
        <f aca="false">SUBTOTAL(9,J10:J18)</f>
        <v>0</v>
      </c>
      <c r="K19" s="448" t="n">
        <f aca="false">SUBTOTAL(9,K10:K18)</f>
        <v>0</v>
      </c>
      <c r="L19" s="448" t="n">
        <f aca="false">SUBTOTAL(9,L10:L18)</f>
        <v>0</v>
      </c>
      <c r="M19" s="448" t="n">
        <f aca="false">SUBTOTAL(9,M10:M18)</f>
        <v>0</v>
      </c>
      <c r="N19" s="448" t="n">
        <f aca="false">SUBTOTAL(9,N10:N18)</f>
        <v>0</v>
      </c>
      <c r="O19" s="448" t="n">
        <f aca="false">SUBTOTAL(9,O10:O18)</f>
        <v>0</v>
      </c>
      <c r="P19" s="448" t="n">
        <f aca="false">SUBTOTAL(9,P10:P18)</f>
        <v>0</v>
      </c>
    </row>
  </sheetData>
  <mergeCells count="11">
    <mergeCell ref="B5:C5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1" activeCellId="0" sqref="A71:IV1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16.28"/>
    <col collapsed="false" customWidth="true" hidden="false" outlineLevel="0" max="15" min="15" style="1" width="20.85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2.14"/>
    <col collapsed="false" customWidth="true" hidden="false" outlineLevel="0" max="20" min="20" style="1" width="11.42"/>
    <col collapsed="false" customWidth="true" hidden="false" outlineLevel="0" max="21" min="21" style="1" width="13.56"/>
    <col collapsed="false" customWidth="true" hidden="false" outlineLevel="0" max="22" min="22" style="1" width="20.28"/>
    <col collapsed="false" customWidth="true" hidden="false" outlineLevel="0" max="23" min="23" style="1" width="20.13"/>
    <col collapsed="false" customWidth="true" hidden="false" outlineLevel="0" max="24" min="24" style="1" width="20.85"/>
    <col collapsed="false" customWidth="false" hidden="false" outlineLevel="0" max="257" min="25" style="1" width="8.99"/>
  </cols>
  <sheetData>
    <row r="2" customFormat="false" ht="21" hidden="false" customHeight="false" outlineLevel="0" collapsed="false">
      <c r="B2" s="450" t="s">
        <v>221</v>
      </c>
      <c r="F2" s="450"/>
      <c r="G2" s="450"/>
      <c r="H2" s="450"/>
      <c r="I2" s="450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6</v>
      </c>
      <c r="G5" s="384"/>
      <c r="H5" s="383"/>
      <c r="I5" s="385" t="s">
        <v>157</v>
      </c>
      <c r="J5" s="384"/>
      <c r="K5" s="395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true" outlineLevel="0" collapsed="false">
      <c r="A6" s="379"/>
      <c r="B6" s="379"/>
      <c r="C6" s="391" t="s">
        <v>158</v>
      </c>
      <c r="D6" s="392"/>
      <c r="F6" s="451" t="s">
        <v>222</v>
      </c>
      <c r="G6" s="451"/>
      <c r="H6" s="392"/>
      <c r="I6" s="394" t="s">
        <v>160</v>
      </c>
      <c r="J6" s="452"/>
      <c r="K6" s="453"/>
      <c r="L6" s="395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454"/>
      <c r="B8" s="400" t="s">
        <v>162</v>
      </c>
      <c r="C8" s="400"/>
      <c r="D8" s="401" t="s">
        <v>163</v>
      </c>
      <c r="E8" s="401" t="s">
        <v>164</v>
      </c>
      <c r="F8" s="401" t="s">
        <v>165</v>
      </c>
      <c r="G8" s="402" t="s">
        <v>223</v>
      </c>
      <c r="H8" s="402"/>
      <c r="I8" s="402"/>
      <c r="J8" s="402"/>
      <c r="K8" s="402"/>
      <c r="L8" s="402"/>
      <c r="M8" s="402"/>
      <c r="N8" s="402"/>
      <c r="O8" s="402"/>
      <c r="P8" s="403" t="s">
        <v>224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455" t="s">
        <v>161</v>
      </c>
      <c r="B9" s="404" t="s">
        <v>168</v>
      </c>
      <c r="C9" s="456" t="s">
        <v>169</v>
      </c>
      <c r="D9" s="401"/>
      <c r="E9" s="401"/>
      <c r="F9" s="401"/>
      <c r="G9" s="406" t="s">
        <v>170</v>
      </c>
      <c r="H9" s="110" t="s">
        <v>171</v>
      </c>
      <c r="I9" s="110" t="s">
        <v>172</v>
      </c>
      <c r="J9" s="110" t="s">
        <v>173</v>
      </c>
      <c r="K9" s="110" t="s">
        <v>174</v>
      </c>
      <c r="L9" s="110" t="s">
        <v>175</v>
      </c>
      <c r="M9" s="113" t="s">
        <v>176</v>
      </c>
      <c r="N9" s="113" t="s">
        <v>177</v>
      </c>
      <c r="O9" s="407" t="s">
        <v>178</v>
      </c>
      <c r="P9" s="408" t="s">
        <v>179</v>
      </c>
      <c r="Q9" s="409" t="s">
        <v>225</v>
      </c>
      <c r="R9" s="409" t="s">
        <v>181</v>
      </c>
      <c r="S9" s="409" t="s">
        <v>182</v>
      </c>
      <c r="T9" s="409" t="s">
        <v>183</v>
      </c>
      <c r="U9" s="409" t="s">
        <v>184</v>
      </c>
      <c r="V9" s="409" t="s">
        <v>176</v>
      </c>
      <c r="W9" s="409" t="s">
        <v>177</v>
      </c>
      <c r="X9" s="410" t="s">
        <v>178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4" hidden="false" customHeight="true" outlineLevel="0" collapsed="false">
      <c r="A11" s="415" t="n">
        <v>1</v>
      </c>
      <c r="B11" s="416"/>
      <c r="C11" s="417"/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9"/>
      <c r="P11" s="420"/>
      <c r="Q11" s="418"/>
      <c r="R11" s="418"/>
      <c r="S11" s="418"/>
      <c r="T11" s="418"/>
      <c r="U11" s="418"/>
      <c r="V11" s="418"/>
      <c r="W11" s="418"/>
      <c r="X11" s="418"/>
    </row>
    <row r="12" customFormat="false" ht="24" hidden="false" customHeight="true" outlineLevel="0" collapsed="false">
      <c r="A12" s="415" t="n">
        <v>2</v>
      </c>
      <c r="B12" s="416"/>
      <c r="C12" s="417"/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9"/>
      <c r="P12" s="420"/>
      <c r="Q12" s="418"/>
      <c r="R12" s="418"/>
      <c r="S12" s="418"/>
      <c r="T12" s="418"/>
      <c r="U12" s="418"/>
      <c r="V12" s="418"/>
      <c r="W12" s="418"/>
      <c r="X12" s="418"/>
    </row>
    <row r="13" customFormat="false" ht="24" hidden="false" customHeight="true" outlineLevel="0" collapsed="false">
      <c r="A13" s="415" t="n">
        <v>3</v>
      </c>
      <c r="B13" s="416"/>
      <c r="C13" s="417"/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9"/>
      <c r="P13" s="420"/>
      <c r="Q13" s="418"/>
      <c r="R13" s="418"/>
      <c r="S13" s="418"/>
      <c r="T13" s="418"/>
      <c r="U13" s="418"/>
      <c r="V13" s="418"/>
      <c r="W13" s="418"/>
      <c r="X13" s="418"/>
    </row>
    <row r="14" customFormat="false" ht="24" hidden="false" customHeight="true" outlineLevel="0" collapsed="false">
      <c r="A14" s="415" t="n">
        <v>4</v>
      </c>
      <c r="B14" s="416"/>
      <c r="C14" s="417"/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9"/>
      <c r="P14" s="420"/>
      <c r="Q14" s="418"/>
      <c r="R14" s="418"/>
      <c r="S14" s="418"/>
      <c r="T14" s="418"/>
      <c r="U14" s="418"/>
      <c r="V14" s="418"/>
      <c r="W14" s="418"/>
      <c r="X14" s="418"/>
    </row>
    <row r="15" customFormat="false" ht="24" hidden="false" customHeight="true" outlineLevel="0" collapsed="false">
      <c r="A15" s="415" t="n">
        <v>5</v>
      </c>
      <c r="B15" s="416"/>
      <c r="C15" s="417"/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9"/>
      <c r="P15" s="420"/>
      <c r="Q15" s="418"/>
      <c r="R15" s="418"/>
      <c r="S15" s="418"/>
      <c r="T15" s="418"/>
      <c r="U15" s="418"/>
      <c r="V15" s="418"/>
      <c r="W15" s="418"/>
      <c r="X15" s="418"/>
    </row>
    <row r="16" customFormat="false" ht="24" hidden="false" customHeight="true" outlineLevel="0" collapsed="false">
      <c r="A16" s="415" t="n">
        <v>6</v>
      </c>
      <c r="B16" s="416"/>
      <c r="C16" s="417"/>
      <c r="D16" s="417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9"/>
      <c r="P16" s="420"/>
      <c r="Q16" s="418"/>
      <c r="R16" s="418"/>
      <c r="S16" s="418"/>
      <c r="T16" s="418"/>
      <c r="U16" s="418"/>
      <c r="V16" s="418"/>
      <c r="W16" s="418"/>
      <c r="X16" s="418"/>
    </row>
    <row r="17" customFormat="false" ht="24" hidden="false" customHeight="true" outlineLevel="0" collapsed="false">
      <c r="A17" s="415" t="n">
        <v>7</v>
      </c>
      <c r="B17" s="416"/>
      <c r="C17" s="417"/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9"/>
      <c r="P17" s="420"/>
      <c r="Q17" s="418"/>
      <c r="R17" s="418"/>
      <c r="S17" s="418"/>
      <c r="T17" s="418"/>
      <c r="U17" s="418"/>
      <c r="V17" s="418"/>
      <c r="W17" s="418"/>
      <c r="X17" s="418"/>
    </row>
    <row r="18" customFormat="false" ht="24" hidden="false" customHeight="true" outlineLevel="0" collapsed="false">
      <c r="A18" s="415" t="n">
        <v>8</v>
      </c>
      <c r="B18" s="416"/>
      <c r="C18" s="417"/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9"/>
      <c r="P18" s="420"/>
      <c r="Q18" s="418"/>
      <c r="R18" s="418"/>
      <c r="S18" s="418"/>
      <c r="T18" s="418"/>
      <c r="U18" s="418"/>
      <c r="V18" s="418"/>
      <c r="W18" s="418"/>
      <c r="X18" s="418"/>
    </row>
    <row r="19" customFormat="false" ht="24" hidden="false" customHeight="true" outlineLevel="0" collapsed="false">
      <c r="A19" s="415" t="n">
        <v>9</v>
      </c>
      <c r="B19" s="416"/>
      <c r="C19" s="417"/>
      <c r="D19" s="417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9"/>
      <c r="P19" s="420"/>
      <c r="Q19" s="418"/>
      <c r="R19" s="418"/>
      <c r="S19" s="418"/>
      <c r="T19" s="418"/>
      <c r="U19" s="418"/>
      <c r="V19" s="418"/>
      <c r="W19" s="418"/>
      <c r="X19" s="418"/>
    </row>
    <row r="20" customFormat="false" ht="24" hidden="false" customHeight="true" outlineLevel="0" collapsed="false">
      <c r="A20" s="415" t="n">
        <v>10</v>
      </c>
      <c r="B20" s="416"/>
      <c r="C20" s="417"/>
      <c r="D20" s="417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9"/>
      <c r="P20" s="420"/>
      <c r="Q20" s="418"/>
      <c r="R20" s="418"/>
      <c r="S20" s="418"/>
      <c r="T20" s="418"/>
      <c r="U20" s="418"/>
      <c r="V20" s="418"/>
      <c r="W20" s="418"/>
      <c r="X20" s="418"/>
    </row>
    <row r="21" customFormat="false" ht="24" hidden="false" customHeight="true" outlineLevel="0" collapsed="false">
      <c r="A21" s="415" t="n">
        <v>11</v>
      </c>
      <c r="B21" s="416"/>
      <c r="C21" s="417"/>
      <c r="D21" s="417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9"/>
      <c r="P21" s="420"/>
      <c r="Q21" s="418"/>
      <c r="R21" s="418"/>
      <c r="S21" s="418"/>
      <c r="T21" s="418"/>
      <c r="U21" s="418"/>
      <c r="V21" s="418"/>
      <c r="W21" s="418"/>
      <c r="X21" s="418"/>
    </row>
    <row r="22" customFormat="false" ht="24" hidden="false" customHeight="true" outlineLevel="0" collapsed="false">
      <c r="A22" s="415" t="n">
        <v>12</v>
      </c>
      <c r="B22" s="416"/>
      <c r="C22" s="417"/>
      <c r="D22" s="417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9"/>
      <c r="P22" s="420"/>
      <c r="Q22" s="418"/>
      <c r="R22" s="418"/>
      <c r="S22" s="418"/>
      <c r="T22" s="418"/>
      <c r="U22" s="418"/>
      <c r="V22" s="418"/>
      <c r="W22" s="418"/>
      <c r="X22" s="418"/>
    </row>
    <row r="23" customFormat="false" ht="24" hidden="false" customHeight="true" outlineLevel="0" collapsed="false">
      <c r="A23" s="415" t="n">
        <v>13</v>
      </c>
      <c r="B23" s="416"/>
      <c r="C23" s="417"/>
      <c r="D23" s="417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9"/>
      <c r="P23" s="420"/>
      <c r="Q23" s="418"/>
      <c r="R23" s="418"/>
      <c r="S23" s="418"/>
      <c r="T23" s="418"/>
      <c r="U23" s="418"/>
      <c r="V23" s="418"/>
      <c r="W23" s="418"/>
      <c r="X23" s="418"/>
    </row>
    <row r="24" customFormat="false" ht="24" hidden="false" customHeight="true" outlineLevel="0" collapsed="false">
      <c r="A24" s="415" t="n">
        <v>14</v>
      </c>
      <c r="B24" s="416"/>
      <c r="C24" s="417"/>
      <c r="D24" s="417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9"/>
      <c r="P24" s="420"/>
      <c r="Q24" s="418"/>
      <c r="R24" s="418"/>
      <c r="S24" s="418"/>
      <c r="T24" s="418"/>
      <c r="U24" s="418"/>
      <c r="V24" s="418"/>
      <c r="W24" s="418"/>
      <c r="X24" s="418"/>
    </row>
    <row r="25" customFormat="false" ht="24" hidden="false" customHeight="true" outlineLevel="0" collapsed="false">
      <c r="A25" s="415" t="n">
        <v>15</v>
      </c>
      <c r="B25" s="416"/>
      <c r="C25" s="417"/>
      <c r="D25" s="417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9"/>
      <c r="P25" s="420"/>
      <c r="Q25" s="418"/>
      <c r="R25" s="418"/>
      <c r="S25" s="418"/>
      <c r="T25" s="418"/>
      <c r="U25" s="418"/>
      <c r="V25" s="418"/>
      <c r="W25" s="418"/>
      <c r="X25" s="418"/>
    </row>
    <row r="26" customFormat="false" ht="24" hidden="false" customHeight="true" outlineLevel="0" collapsed="false">
      <c r="A26" s="415" t="n">
        <v>16</v>
      </c>
      <c r="B26" s="416"/>
      <c r="C26" s="417"/>
      <c r="D26" s="417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9"/>
      <c r="P26" s="420"/>
      <c r="Q26" s="418"/>
      <c r="R26" s="418"/>
      <c r="S26" s="418"/>
      <c r="T26" s="418"/>
      <c r="U26" s="418"/>
      <c r="V26" s="418"/>
      <c r="W26" s="418"/>
      <c r="X26" s="418"/>
    </row>
    <row r="27" customFormat="false" ht="24" hidden="false" customHeight="true" outlineLevel="0" collapsed="false">
      <c r="A27" s="415" t="n">
        <v>17</v>
      </c>
      <c r="B27" s="416"/>
      <c r="C27" s="417"/>
      <c r="D27" s="417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9"/>
      <c r="P27" s="420"/>
      <c r="Q27" s="418"/>
      <c r="R27" s="418"/>
      <c r="S27" s="418"/>
      <c r="T27" s="418"/>
      <c r="U27" s="418"/>
      <c r="V27" s="418"/>
      <c r="W27" s="418"/>
      <c r="X27" s="418"/>
    </row>
    <row r="28" customFormat="false" ht="24" hidden="false" customHeight="true" outlineLevel="0" collapsed="false">
      <c r="A28" s="415" t="n">
        <v>18</v>
      </c>
      <c r="B28" s="416"/>
      <c r="C28" s="417"/>
      <c r="D28" s="417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9"/>
      <c r="P28" s="420"/>
      <c r="Q28" s="418"/>
      <c r="R28" s="418"/>
      <c r="S28" s="418"/>
      <c r="T28" s="418"/>
      <c r="U28" s="418"/>
      <c r="V28" s="418"/>
      <c r="W28" s="418"/>
      <c r="X28" s="418"/>
    </row>
    <row r="29" customFormat="false" ht="24" hidden="false" customHeight="true" outlineLevel="0" collapsed="false">
      <c r="A29" s="415" t="n">
        <v>19</v>
      </c>
      <c r="B29" s="416"/>
      <c r="C29" s="417"/>
      <c r="D29" s="417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9"/>
      <c r="P29" s="420"/>
      <c r="Q29" s="418"/>
      <c r="R29" s="418"/>
      <c r="S29" s="418"/>
      <c r="T29" s="418"/>
      <c r="U29" s="418"/>
      <c r="V29" s="418"/>
      <c r="W29" s="418"/>
      <c r="X29" s="418"/>
    </row>
    <row r="30" customFormat="false" ht="24" hidden="false" customHeight="true" outlineLevel="0" collapsed="false">
      <c r="A30" s="415" t="n">
        <v>20</v>
      </c>
      <c r="B30" s="416"/>
      <c r="C30" s="417"/>
      <c r="D30" s="417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9"/>
      <c r="P30" s="420"/>
      <c r="Q30" s="418"/>
      <c r="R30" s="418"/>
      <c r="S30" s="418"/>
      <c r="T30" s="418"/>
      <c r="U30" s="418"/>
      <c r="V30" s="418"/>
      <c r="W30" s="418"/>
      <c r="X30" s="418"/>
    </row>
    <row r="31" customFormat="false" ht="24" hidden="false" customHeight="true" outlineLevel="0" collapsed="false">
      <c r="A31" s="415" t="n">
        <v>21</v>
      </c>
      <c r="B31" s="416"/>
      <c r="C31" s="417"/>
      <c r="D31" s="417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9"/>
      <c r="P31" s="420"/>
      <c r="Q31" s="418"/>
      <c r="R31" s="418"/>
      <c r="S31" s="418"/>
      <c r="T31" s="418"/>
      <c r="U31" s="418"/>
      <c r="V31" s="418"/>
      <c r="W31" s="418"/>
      <c r="X31" s="418"/>
    </row>
    <row r="32" customFormat="false" ht="24" hidden="false" customHeight="true" outlineLevel="0" collapsed="false">
      <c r="A32" s="415" t="n">
        <v>22</v>
      </c>
      <c r="B32" s="416"/>
      <c r="C32" s="446"/>
      <c r="D32" s="446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9"/>
      <c r="P32" s="420"/>
      <c r="Q32" s="418"/>
      <c r="R32" s="418"/>
      <c r="S32" s="418"/>
      <c r="T32" s="418"/>
      <c r="U32" s="418"/>
      <c r="V32" s="418"/>
      <c r="W32" s="457"/>
      <c r="X32" s="418"/>
    </row>
    <row r="33" customFormat="false" ht="24" hidden="false" customHeight="true" outlineLevel="0" collapsed="false">
      <c r="A33" s="415" t="n">
        <v>23</v>
      </c>
      <c r="B33" s="416"/>
      <c r="C33" s="417"/>
      <c r="D33" s="417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9"/>
      <c r="P33" s="420"/>
      <c r="Q33" s="418"/>
      <c r="R33" s="418"/>
      <c r="S33" s="418"/>
      <c r="T33" s="418"/>
      <c r="U33" s="418"/>
      <c r="V33" s="418"/>
      <c r="W33" s="418"/>
      <c r="X33" s="418"/>
    </row>
    <row r="34" customFormat="false" ht="24" hidden="false" customHeight="true" outlineLevel="0" collapsed="false">
      <c r="A34" s="415" t="n">
        <v>24</v>
      </c>
      <c r="B34" s="416"/>
      <c r="C34" s="417"/>
      <c r="D34" s="417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9"/>
      <c r="P34" s="420"/>
      <c r="Q34" s="418"/>
      <c r="R34" s="418"/>
      <c r="S34" s="418"/>
      <c r="T34" s="418"/>
      <c r="U34" s="418"/>
      <c r="V34" s="418"/>
      <c r="W34" s="418"/>
      <c r="X34" s="418"/>
    </row>
    <row r="35" customFormat="false" ht="24" hidden="false" customHeight="true" outlineLevel="0" collapsed="false">
      <c r="A35" s="415" t="n">
        <v>25</v>
      </c>
      <c r="B35" s="416"/>
      <c r="C35" s="417"/>
      <c r="D35" s="417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9"/>
      <c r="P35" s="420"/>
      <c r="Q35" s="418"/>
      <c r="R35" s="418"/>
      <c r="S35" s="418"/>
      <c r="T35" s="418"/>
      <c r="U35" s="418"/>
      <c r="V35" s="418"/>
      <c r="W35" s="418"/>
      <c r="X35" s="418"/>
    </row>
    <row r="36" customFormat="false" ht="24" hidden="false" customHeight="true" outlineLevel="0" collapsed="false">
      <c r="A36" s="415" t="n">
        <v>26</v>
      </c>
      <c r="B36" s="416"/>
      <c r="C36" s="417"/>
      <c r="D36" s="417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9"/>
      <c r="P36" s="420"/>
      <c r="Q36" s="418"/>
      <c r="R36" s="418"/>
      <c r="S36" s="418"/>
      <c r="T36" s="418"/>
      <c r="U36" s="418"/>
      <c r="V36" s="418"/>
      <c r="W36" s="418"/>
      <c r="X36" s="418"/>
    </row>
    <row r="37" customFormat="false" ht="24" hidden="false" customHeight="true" outlineLevel="0" collapsed="false">
      <c r="A37" s="415" t="n">
        <v>27</v>
      </c>
      <c r="B37" s="416"/>
      <c r="C37" s="417"/>
      <c r="D37" s="417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9"/>
      <c r="P37" s="420"/>
      <c r="Q37" s="418"/>
      <c r="R37" s="418"/>
      <c r="S37" s="418"/>
      <c r="T37" s="418"/>
      <c r="U37" s="418"/>
      <c r="V37" s="418"/>
      <c r="W37" s="418"/>
      <c r="X37" s="418"/>
    </row>
    <row r="38" customFormat="false" ht="24" hidden="false" customHeight="true" outlineLevel="0" collapsed="false">
      <c r="A38" s="415" t="n">
        <v>28</v>
      </c>
      <c r="B38" s="416"/>
      <c r="C38" s="417"/>
      <c r="D38" s="417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9"/>
      <c r="P38" s="420"/>
      <c r="Q38" s="418"/>
      <c r="R38" s="418"/>
      <c r="S38" s="418"/>
      <c r="T38" s="418"/>
      <c r="U38" s="418"/>
      <c r="V38" s="418"/>
      <c r="W38" s="418"/>
      <c r="X38" s="418"/>
    </row>
    <row r="39" customFormat="false" ht="24" hidden="false" customHeight="true" outlineLevel="0" collapsed="false">
      <c r="A39" s="415" t="n">
        <v>29</v>
      </c>
      <c r="B39" s="416"/>
      <c r="C39" s="417"/>
      <c r="D39" s="417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9"/>
      <c r="P39" s="420"/>
      <c r="Q39" s="418"/>
      <c r="R39" s="418"/>
      <c r="S39" s="418"/>
      <c r="T39" s="418"/>
      <c r="U39" s="418"/>
      <c r="V39" s="418"/>
      <c r="W39" s="418"/>
      <c r="X39" s="418"/>
    </row>
    <row r="40" customFormat="false" ht="24" hidden="false" customHeight="true" outlineLevel="0" collapsed="false">
      <c r="A40" s="415" t="n">
        <v>30</v>
      </c>
      <c r="B40" s="416"/>
      <c r="C40" s="417"/>
      <c r="D40" s="417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9"/>
      <c r="P40" s="420"/>
      <c r="Q40" s="418"/>
      <c r="R40" s="418"/>
      <c r="S40" s="418"/>
      <c r="T40" s="418"/>
      <c r="U40" s="418"/>
      <c r="V40" s="418"/>
      <c r="W40" s="418"/>
      <c r="X40" s="418"/>
    </row>
    <row r="41" customFormat="false" ht="24" hidden="false" customHeight="true" outlineLevel="0" collapsed="false">
      <c r="A41" s="415" t="n">
        <v>31</v>
      </c>
      <c r="B41" s="416"/>
      <c r="C41" s="417"/>
      <c r="D41" s="417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9"/>
      <c r="P41" s="420"/>
      <c r="Q41" s="418"/>
      <c r="R41" s="418"/>
      <c r="S41" s="418"/>
      <c r="T41" s="418"/>
      <c r="U41" s="418"/>
      <c r="V41" s="418"/>
      <c r="W41" s="418"/>
      <c r="X41" s="418"/>
    </row>
    <row r="42" customFormat="false" ht="24" hidden="false" customHeight="true" outlineLevel="0" collapsed="false">
      <c r="A42" s="415" t="n">
        <v>32</v>
      </c>
      <c r="B42" s="416"/>
      <c r="C42" s="417"/>
      <c r="D42" s="417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9"/>
      <c r="P42" s="420"/>
      <c r="Q42" s="418"/>
      <c r="R42" s="418"/>
      <c r="S42" s="418"/>
      <c r="T42" s="418"/>
      <c r="U42" s="418"/>
      <c r="V42" s="418"/>
      <c r="W42" s="418"/>
      <c r="X42" s="418"/>
    </row>
    <row r="43" customFormat="false" ht="24" hidden="false" customHeight="true" outlineLevel="0" collapsed="false">
      <c r="A43" s="415" t="n">
        <v>33</v>
      </c>
      <c r="B43" s="416"/>
      <c r="C43" s="417"/>
      <c r="D43" s="417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9"/>
      <c r="P43" s="420"/>
      <c r="Q43" s="418"/>
      <c r="R43" s="418"/>
      <c r="S43" s="418"/>
      <c r="T43" s="418"/>
      <c r="U43" s="418"/>
      <c r="V43" s="418"/>
      <c r="W43" s="418"/>
      <c r="X43" s="418"/>
    </row>
    <row r="44" customFormat="false" ht="24" hidden="false" customHeight="true" outlineLevel="0" collapsed="false">
      <c r="A44" s="415" t="n">
        <v>34</v>
      </c>
      <c r="B44" s="416"/>
      <c r="C44" s="417"/>
      <c r="D44" s="417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9"/>
      <c r="P44" s="420"/>
      <c r="Q44" s="418"/>
      <c r="R44" s="418"/>
      <c r="S44" s="418"/>
      <c r="T44" s="418"/>
      <c r="U44" s="418"/>
      <c r="V44" s="418"/>
      <c r="W44" s="418"/>
      <c r="X44" s="418"/>
    </row>
    <row r="45" customFormat="false" ht="24" hidden="false" customHeight="true" outlineLevel="0" collapsed="false">
      <c r="A45" s="415" t="n">
        <v>35</v>
      </c>
      <c r="B45" s="416"/>
      <c r="C45" s="417"/>
      <c r="D45" s="417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9"/>
      <c r="P45" s="420"/>
      <c r="Q45" s="418"/>
      <c r="R45" s="418"/>
      <c r="S45" s="418"/>
      <c r="T45" s="418"/>
      <c r="U45" s="418"/>
      <c r="V45" s="418"/>
      <c r="W45" s="418"/>
      <c r="X45" s="418"/>
    </row>
    <row r="46" customFormat="false" ht="24" hidden="false" customHeight="true" outlineLevel="0" collapsed="false">
      <c r="A46" s="415" t="n">
        <v>36</v>
      </c>
      <c r="B46" s="416"/>
      <c r="C46" s="417"/>
      <c r="D46" s="417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9"/>
      <c r="P46" s="420"/>
      <c r="Q46" s="418"/>
      <c r="R46" s="418"/>
      <c r="S46" s="418"/>
      <c r="T46" s="418"/>
      <c r="U46" s="418"/>
      <c r="V46" s="418"/>
      <c r="W46" s="418"/>
      <c r="X46" s="418"/>
    </row>
    <row r="47" customFormat="false" ht="24" hidden="false" customHeight="true" outlineLevel="0" collapsed="false">
      <c r="A47" s="415" t="n">
        <v>37</v>
      </c>
      <c r="B47" s="416"/>
      <c r="C47" s="417"/>
      <c r="D47" s="417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9"/>
      <c r="P47" s="420"/>
      <c r="Q47" s="418"/>
      <c r="R47" s="418"/>
      <c r="S47" s="418"/>
      <c r="T47" s="418"/>
      <c r="U47" s="418"/>
      <c r="V47" s="418"/>
      <c r="W47" s="418"/>
      <c r="X47" s="418"/>
    </row>
    <row r="48" customFormat="false" ht="24" hidden="false" customHeight="true" outlineLevel="0" collapsed="false">
      <c r="A48" s="415" t="n">
        <v>38</v>
      </c>
      <c r="B48" s="416"/>
      <c r="C48" s="417"/>
      <c r="D48" s="417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9"/>
      <c r="P48" s="420"/>
      <c r="Q48" s="418"/>
      <c r="R48" s="418"/>
      <c r="S48" s="418"/>
      <c r="T48" s="418"/>
      <c r="U48" s="418"/>
      <c r="V48" s="418"/>
      <c r="W48" s="418"/>
      <c r="X48" s="418"/>
    </row>
    <row r="49" customFormat="false" ht="24" hidden="false" customHeight="true" outlineLevel="0" collapsed="false">
      <c r="A49" s="415" t="n">
        <v>39</v>
      </c>
      <c r="B49" s="416"/>
      <c r="C49" s="417"/>
      <c r="D49" s="417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9"/>
      <c r="P49" s="420"/>
      <c r="Q49" s="418"/>
      <c r="R49" s="418"/>
      <c r="S49" s="418"/>
      <c r="T49" s="418"/>
      <c r="U49" s="418"/>
      <c r="V49" s="418"/>
      <c r="W49" s="418"/>
      <c r="X49" s="418"/>
    </row>
    <row r="50" customFormat="false" ht="24" hidden="false" customHeight="true" outlineLevel="0" collapsed="false">
      <c r="A50" s="415" t="n">
        <v>40</v>
      </c>
      <c r="B50" s="416"/>
      <c r="C50" s="417"/>
      <c r="D50" s="417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9"/>
      <c r="P50" s="420"/>
      <c r="Q50" s="418"/>
      <c r="R50" s="418"/>
      <c r="S50" s="418"/>
      <c r="T50" s="418"/>
      <c r="U50" s="418"/>
      <c r="V50" s="418"/>
      <c r="W50" s="418"/>
      <c r="X50" s="418"/>
    </row>
    <row r="51" customFormat="false" ht="24" hidden="false" customHeight="true" outlineLevel="0" collapsed="false">
      <c r="A51" s="415" t="n">
        <v>41</v>
      </c>
      <c r="B51" s="416"/>
      <c r="C51" s="417"/>
      <c r="D51" s="417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9"/>
      <c r="P51" s="420"/>
      <c r="Q51" s="418"/>
      <c r="R51" s="418"/>
      <c r="S51" s="418"/>
      <c r="T51" s="418"/>
      <c r="U51" s="418"/>
      <c r="V51" s="418"/>
      <c r="W51" s="418"/>
      <c r="X51" s="418"/>
    </row>
    <row r="52" customFormat="false" ht="24" hidden="false" customHeight="true" outlineLevel="0" collapsed="false">
      <c r="A52" s="415" t="n">
        <v>42</v>
      </c>
      <c r="B52" s="416"/>
      <c r="C52" s="417"/>
      <c r="D52" s="417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9"/>
      <c r="P52" s="420"/>
      <c r="Q52" s="418"/>
      <c r="R52" s="418"/>
      <c r="S52" s="418"/>
      <c r="T52" s="418"/>
      <c r="U52" s="418"/>
      <c r="V52" s="418"/>
      <c r="W52" s="418"/>
      <c r="X52" s="418"/>
    </row>
    <row r="53" customFormat="false" ht="24" hidden="false" customHeight="true" outlineLevel="0" collapsed="false">
      <c r="A53" s="415" t="n">
        <v>43</v>
      </c>
      <c r="B53" s="416"/>
      <c r="C53" s="417"/>
      <c r="D53" s="417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9"/>
      <c r="P53" s="420"/>
      <c r="Q53" s="418"/>
      <c r="R53" s="418"/>
      <c r="S53" s="418"/>
      <c r="T53" s="418"/>
      <c r="U53" s="418"/>
      <c r="V53" s="418"/>
      <c r="W53" s="418"/>
      <c r="X53" s="418"/>
    </row>
    <row r="54" customFormat="false" ht="24" hidden="false" customHeight="true" outlineLevel="0" collapsed="false">
      <c r="A54" s="415" t="n">
        <v>44</v>
      </c>
      <c r="B54" s="416"/>
      <c r="C54" s="417"/>
      <c r="D54" s="417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9"/>
      <c r="P54" s="420"/>
      <c r="Q54" s="418"/>
      <c r="R54" s="418"/>
      <c r="S54" s="418"/>
      <c r="T54" s="418"/>
      <c r="U54" s="418"/>
      <c r="V54" s="418"/>
      <c r="W54" s="418"/>
      <c r="X54" s="418"/>
    </row>
    <row r="55" customFormat="false" ht="24" hidden="false" customHeight="true" outlineLevel="0" collapsed="false">
      <c r="A55" s="415" t="n">
        <v>45</v>
      </c>
      <c r="B55" s="416"/>
      <c r="C55" s="417"/>
      <c r="D55" s="417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9"/>
      <c r="P55" s="420"/>
      <c r="Q55" s="418"/>
      <c r="R55" s="418"/>
      <c r="S55" s="418"/>
      <c r="T55" s="418"/>
      <c r="U55" s="418"/>
      <c r="V55" s="418"/>
      <c r="W55" s="418"/>
      <c r="X55" s="418"/>
    </row>
    <row r="56" customFormat="false" ht="24" hidden="false" customHeight="true" outlineLevel="0" collapsed="false">
      <c r="A56" s="415" t="n">
        <v>46</v>
      </c>
      <c r="B56" s="416"/>
      <c r="C56" s="417"/>
      <c r="D56" s="417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9"/>
      <c r="P56" s="420"/>
      <c r="Q56" s="418"/>
      <c r="R56" s="418"/>
      <c r="S56" s="418"/>
      <c r="T56" s="418"/>
      <c r="U56" s="418"/>
      <c r="V56" s="418"/>
      <c r="W56" s="418"/>
      <c r="X56" s="418"/>
    </row>
    <row r="57" customFormat="false" ht="24" hidden="false" customHeight="true" outlineLevel="0" collapsed="false">
      <c r="A57" s="415" t="n">
        <v>47</v>
      </c>
      <c r="B57" s="416"/>
      <c r="C57" s="417"/>
      <c r="D57" s="417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9"/>
      <c r="P57" s="420"/>
      <c r="Q57" s="418"/>
      <c r="R57" s="418"/>
      <c r="S57" s="418"/>
      <c r="T57" s="418"/>
      <c r="U57" s="418"/>
      <c r="V57" s="418"/>
      <c r="W57" s="418"/>
      <c r="X57" s="418"/>
    </row>
    <row r="58" customFormat="false" ht="24" hidden="false" customHeight="true" outlineLevel="0" collapsed="false">
      <c r="A58" s="415" t="n">
        <v>48</v>
      </c>
      <c r="B58" s="416"/>
      <c r="C58" s="417"/>
      <c r="D58" s="417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9"/>
      <c r="P58" s="420"/>
      <c r="Q58" s="418"/>
      <c r="R58" s="418"/>
      <c r="S58" s="418"/>
      <c r="T58" s="418"/>
      <c r="U58" s="418"/>
      <c r="V58" s="418"/>
      <c r="W58" s="418"/>
      <c r="X58" s="418"/>
    </row>
    <row r="59" customFormat="false" ht="24" hidden="false" customHeight="true" outlineLevel="0" collapsed="false">
      <c r="A59" s="415" t="n">
        <v>49</v>
      </c>
      <c r="B59" s="416"/>
      <c r="C59" s="417"/>
      <c r="D59" s="417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9"/>
      <c r="P59" s="420"/>
      <c r="Q59" s="418"/>
      <c r="R59" s="418"/>
      <c r="S59" s="418"/>
      <c r="T59" s="418"/>
      <c r="U59" s="418"/>
      <c r="V59" s="418"/>
      <c r="W59" s="418"/>
      <c r="X59" s="418"/>
    </row>
    <row r="60" customFormat="false" ht="24" hidden="false" customHeight="true" outlineLevel="0" collapsed="false">
      <c r="A60" s="415" t="n">
        <v>50</v>
      </c>
      <c r="B60" s="416"/>
      <c r="C60" s="417"/>
      <c r="D60" s="417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9"/>
      <c r="P60" s="420"/>
      <c r="Q60" s="418"/>
      <c r="R60" s="418"/>
      <c r="S60" s="418"/>
      <c r="T60" s="418"/>
      <c r="U60" s="418"/>
      <c r="V60" s="418"/>
      <c r="W60" s="418"/>
      <c r="X60" s="418"/>
    </row>
    <row r="61" customFormat="false" ht="24" hidden="false" customHeight="true" outlineLevel="0" collapsed="false">
      <c r="A61" s="415" t="n">
        <v>51</v>
      </c>
      <c r="B61" s="416"/>
      <c r="C61" s="417"/>
      <c r="D61" s="417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9"/>
      <c r="P61" s="420"/>
      <c r="Q61" s="418"/>
      <c r="R61" s="418"/>
      <c r="S61" s="418"/>
      <c r="T61" s="418"/>
      <c r="U61" s="418"/>
      <c r="V61" s="418"/>
      <c r="W61" s="418"/>
      <c r="X61" s="418"/>
    </row>
    <row r="62" customFormat="false" ht="24" hidden="false" customHeight="true" outlineLevel="0" collapsed="false">
      <c r="A62" s="415" t="n">
        <v>52</v>
      </c>
      <c r="B62" s="416"/>
      <c r="C62" s="417"/>
      <c r="D62" s="417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9"/>
      <c r="P62" s="420"/>
      <c r="Q62" s="418"/>
      <c r="R62" s="418"/>
      <c r="S62" s="418"/>
      <c r="T62" s="418"/>
      <c r="U62" s="418"/>
      <c r="V62" s="418"/>
      <c r="W62" s="418"/>
      <c r="X62" s="418"/>
    </row>
    <row r="63" customFormat="false" ht="24" hidden="false" customHeight="true" outlineLevel="0" collapsed="false">
      <c r="A63" s="415" t="n">
        <v>53</v>
      </c>
      <c r="B63" s="416"/>
      <c r="C63" s="417"/>
      <c r="D63" s="417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9"/>
      <c r="P63" s="420"/>
      <c r="Q63" s="418"/>
      <c r="R63" s="418"/>
      <c r="S63" s="418"/>
      <c r="T63" s="418"/>
      <c r="U63" s="418"/>
      <c r="V63" s="418"/>
      <c r="W63" s="418"/>
      <c r="X63" s="418"/>
    </row>
    <row r="64" customFormat="false" ht="24" hidden="false" customHeight="true" outlineLevel="0" collapsed="false">
      <c r="A64" s="415" t="n">
        <v>54</v>
      </c>
      <c r="B64" s="416"/>
      <c r="C64" s="417"/>
      <c r="D64" s="417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9"/>
      <c r="P64" s="420"/>
      <c r="Q64" s="418"/>
      <c r="R64" s="418"/>
      <c r="S64" s="418"/>
      <c r="T64" s="418"/>
      <c r="U64" s="418"/>
      <c r="V64" s="418"/>
      <c r="W64" s="418"/>
      <c r="X64" s="418"/>
    </row>
    <row r="65" customFormat="false" ht="24" hidden="false" customHeight="true" outlineLevel="0" collapsed="false">
      <c r="A65" s="415" t="n">
        <v>55</v>
      </c>
      <c r="B65" s="416"/>
      <c r="C65" s="417"/>
      <c r="D65" s="417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9"/>
      <c r="P65" s="420"/>
      <c r="Q65" s="418"/>
      <c r="R65" s="418"/>
      <c r="S65" s="418"/>
      <c r="T65" s="418"/>
      <c r="U65" s="418"/>
      <c r="V65" s="418"/>
      <c r="W65" s="418"/>
      <c r="X65" s="418"/>
    </row>
    <row r="66" customFormat="false" ht="24" hidden="false" customHeight="true" outlineLevel="0" collapsed="false">
      <c r="A66" s="415" t="n">
        <v>56</v>
      </c>
      <c r="B66" s="416"/>
      <c r="C66" s="417"/>
      <c r="D66" s="417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9"/>
      <c r="P66" s="420"/>
      <c r="Q66" s="418"/>
      <c r="R66" s="418"/>
      <c r="S66" s="418"/>
      <c r="T66" s="418"/>
      <c r="U66" s="418"/>
      <c r="V66" s="418"/>
      <c r="W66" s="418"/>
      <c r="X66" s="418"/>
    </row>
    <row r="67" customFormat="false" ht="24" hidden="false" customHeight="true" outlineLevel="0" collapsed="false">
      <c r="A67" s="415" t="n">
        <v>57</v>
      </c>
      <c r="B67" s="416"/>
      <c r="C67" s="417"/>
      <c r="D67" s="417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9"/>
      <c r="P67" s="420"/>
      <c r="Q67" s="418"/>
      <c r="R67" s="418"/>
      <c r="S67" s="418"/>
      <c r="T67" s="418"/>
      <c r="U67" s="418"/>
      <c r="V67" s="418"/>
      <c r="W67" s="418"/>
      <c r="X67" s="418"/>
    </row>
    <row r="68" customFormat="false" ht="24" hidden="false" customHeight="true" outlineLevel="0" collapsed="false">
      <c r="A68" s="415" t="n">
        <v>58</v>
      </c>
      <c r="B68" s="416"/>
      <c r="C68" s="417"/>
      <c r="D68" s="417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9"/>
      <c r="P68" s="420"/>
      <c r="Q68" s="418"/>
      <c r="R68" s="418"/>
      <c r="S68" s="418"/>
      <c r="T68" s="418"/>
      <c r="U68" s="418"/>
      <c r="V68" s="418"/>
      <c r="W68" s="418"/>
      <c r="X68" s="418"/>
    </row>
    <row r="69" customFormat="false" ht="24" hidden="false" customHeight="true" outlineLevel="0" collapsed="false">
      <c r="A69" s="415" t="n">
        <v>59</v>
      </c>
      <c r="B69" s="416"/>
      <c r="C69" s="417"/>
      <c r="D69" s="417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9"/>
      <c r="P69" s="420"/>
      <c r="Q69" s="418"/>
      <c r="R69" s="418"/>
      <c r="S69" s="418"/>
      <c r="T69" s="418"/>
      <c r="U69" s="418"/>
      <c r="V69" s="418"/>
      <c r="W69" s="418"/>
      <c r="X69" s="418"/>
    </row>
    <row r="70" customFormat="false" ht="24" hidden="false" customHeight="true" outlineLevel="0" collapsed="false">
      <c r="A70" s="415" t="n">
        <v>60</v>
      </c>
      <c r="B70" s="416"/>
      <c r="C70" s="417"/>
      <c r="D70" s="417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9"/>
      <c r="P70" s="420"/>
      <c r="Q70" s="418"/>
      <c r="R70" s="418"/>
      <c r="S70" s="418"/>
      <c r="T70" s="418"/>
      <c r="U70" s="418"/>
      <c r="V70" s="418"/>
      <c r="W70" s="418"/>
      <c r="X70" s="418"/>
    </row>
    <row r="71" customFormat="false" ht="24" hidden="false" customHeight="true" outlineLevel="0" collapsed="false">
      <c r="A71" s="447"/>
      <c r="B71" s="416"/>
      <c r="C71" s="417"/>
      <c r="D71" s="417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9"/>
      <c r="P71" s="420"/>
      <c r="Q71" s="418"/>
      <c r="R71" s="418"/>
      <c r="S71" s="418"/>
      <c r="T71" s="418"/>
      <c r="U71" s="418"/>
      <c r="V71" s="418"/>
      <c r="W71" s="418"/>
      <c r="X71" s="418"/>
    </row>
    <row r="72" s="385" customFormat="true" ht="26.25" hidden="false" customHeight="true" outlineLevel="0" collapsed="false">
      <c r="A72" s="421" t="s">
        <v>205</v>
      </c>
      <c r="B72" s="421"/>
      <c r="C72" s="448"/>
      <c r="D72" s="448"/>
      <c r="E72" s="448"/>
      <c r="F72" s="448" t="n">
        <f aca="false">SUBTOTAL(9,F11:F71)</f>
        <v>0</v>
      </c>
      <c r="G72" s="448" t="n">
        <f aca="false">SUBTOTAL(9,G11:G71)</f>
        <v>0</v>
      </c>
      <c r="H72" s="448" t="n">
        <f aca="false">SUBTOTAL(9,H11:H71)</f>
        <v>0</v>
      </c>
      <c r="I72" s="448" t="n">
        <f aca="false">SUBTOTAL(9,I11:I71)</f>
        <v>0</v>
      </c>
      <c r="J72" s="448"/>
      <c r="K72" s="448" t="n">
        <f aca="false">SUBTOTAL(9,K11:K71)</f>
        <v>0</v>
      </c>
      <c r="L72" s="448"/>
      <c r="M72" s="448"/>
      <c r="N72" s="448"/>
      <c r="O72" s="448"/>
      <c r="P72" s="448" t="n">
        <f aca="false">SUBTOTAL(9,P11:P71)</f>
        <v>0</v>
      </c>
      <c r="Q72" s="448" t="n">
        <f aca="false">SUBTOTAL(9,Q11:Q71)</f>
        <v>0</v>
      </c>
      <c r="R72" s="448" t="n">
        <f aca="false">SUBTOTAL(9,R11:R71)</f>
        <v>0</v>
      </c>
      <c r="S72" s="448" t="n">
        <f aca="false">SUBTOTAL(9,S11:S71)</f>
        <v>0</v>
      </c>
      <c r="T72" s="448" t="n">
        <f aca="false">SUBTOTAL(9,T11:T71)</f>
        <v>0</v>
      </c>
      <c r="U72" s="448" t="n">
        <f aca="false">SUBTOTAL(9,U11:U71)</f>
        <v>0</v>
      </c>
      <c r="V72" s="448"/>
      <c r="W72" s="448"/>
      <c r="X72" s="448"/>
    </row>
  </sheetData>
  <mergeCells count="9">
    <mergeCell ref="F6:G6"/>
    <mergeCell ref="A7:F7"/>
    <mergeCell ref="B8:C8"/>
    <mergeCell ref="D8:D9"/>
    <mergeCell ref="E8:E9"/>
    <mergeCell ref="F8:F9"/>
    <mergeCell ref="G8:O8"/>
    <mergeCell ref="P8:X8"/>
    <mergeCell ref="A72:B7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7.7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5" t="s">
        <v>226</v>
      </c>
      <c r="B2" s="425"/>
      <c r="C2" s="425"/>
      <c r="D2" s="425"/>
      <c r="E2" s="425"/>
      <c r="F2" s="425"/>
      <c r="G2" s="425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A4" s="379"/>
      <c r="B4" s="379"/>
      <c r="C4" s="381" t="s">
        <v>155</v>
      </c>
      <c r="D4" s="384"/>
      <c r="E4" s="458"/>
      <c r="F4" s="381" t="s">
        <v>156</v>
      </c>
      <c r="G4" s="384"/>
      <c r="H4" s="459"/>
      <c r="I4" s="385" t="s">
        <v>157</v>
      </c>
      <c r="J4" s="460"/>
      <c r="K4" s="395"/>
      <c r="L4" s="381"/>
      <c r="M4" s="389"/>
      <c r="N4" s="390"/>
      <c r="O4" s="390"/>
      <c r="P4" s="390"/>
    </row>
    <row r="5" customFormat="false" ht="23.25" hidden="false" customHeight="true" outlineLevel="0" collapsed="false">
      <c r="A5" s="379"/>
      <c r="B5" s="379"/>
      <c r="C5" s="426" t="s">
        <v>227</v>
      </c>
      <c r="D5" s="426"/>
      <c r="E5" s="384"/>
      <c r="F5" s="461"/>
      <c r="G5" s="394" t="s">
        <v>160</v>
      </c>
      <c r="H5" s="384"/>
      <c r="I5" s="383"/>
      <c r="M5" s="389"/>
      <c r="N5" s="390"/>
      <c r="O5" s="390"/>
      <c r="P5" s="390"/>
    </row>
    <row r="6" customFormat="false" ht="23.25" hidden="false" customHeight="true" outlineLevel="0" collapsed="false">
      <c r="A6" s="379"/>
      <c r="B6" s="379"/>
      <c r="C6" s="379"/>
      <c r="D6" s="379"/>
      <c r="E6" s="462"/>
      <c r="F6" s="463"/>
      <c r="G6" s="463"/>
      <c r="H6" s="463"/>
      <c r="I6" s="394"/>
      <c r="J6" s="394"/>
      <c r="K6" s="394"/>
      <c r="L6" s="394"/>
      <c r="M6" s="389"/>
      <c r="N6" s="464"/>
      <c r="O6" s="464"/>
      <c r="P6" s="464"/>
    </row>
    <row r="7" customFormat="false" ht="18.75" hidden="false" customHeight="true" outlineLevel="0" collapsed="false">
      <c r="A7" s="432" t="s">
        <v>207</v>
      </c>
      <c r="B7" s="432" t="s">
        <v>208</v>
      </c>
      <c r="C7" s="433" t="s">
        <v>228</v>
      </c>
      <c r="D7" s="433" t="s">
        <v>210</v>
      </c>
      <c r="E7" s="434" t="s">
        <v>211</v>
      </c>
      <c r="F7" s="434" t="s">
        <v>212</v>
      </c>
      <c r="G7" s="434" t="s">
        <v>213</v>
      </c>
      <c r="H7" s="435" t="s">
        <v>229</v>
      </c>
      <c r="I7" s="435"/>
      <c r="J7" s="435"/>
      <c r="K7" s="435"/>
      <c r="L7" s="436" t="s">
        <v>230</v>
      </c>
      <c r="M7" s="436"/>
      <c r="N7" s="436"/>
      <c r="O7" s="436"/>
      <c r="P7" s="436"/>
    </row>
    <row r="8" customFormat="false" ht="47.25" hidden="false" customHeight="true" outlineLevel="0" collapsed="false">
      <c r="A8" s="432"/>
      <c r="B8" s="432"/>
      <c r="C8" s="433"/>
      <c r="D8" s="433"/>
      <c r="E8" s="434"/>
      <c r="F8" s="434"/>
      <c r="G8" s="434"/>
      <c r="H8" s="437" t="s">
        <v>216</v>
      </c>
      <c r="I8" s="10" t="s">
        <v>217</v>
      </c>
      <c r="J8" s="10" t="s">
        <v>172</v>
      </c>
      <c r="K8" s="10" t="s">
        <v>218</v>
      </c>
      <c r="L8" s="438" t="s">
        <v>179</v>
      </c>
      <c r="M8" s="439" t="s">
        <v>219</v>
      </c>
      <c r="N8" s="439" t="s">
        <v>181</v>
      </c>
      <c r="O8" s="439" t="s">
        <v>182</v>
      </c>
      <c r="P8" s="440" t="s">
        <v>220</v>
      </c>
    </row>
    <row r="9" customFormat="false" ht="17.25" hidden="false" customHeight="true" outlineLevel="0" collapsed="false">
      <c r="A9" s="441" t="n">
        <v>1</v>
      </c>
      <c r="B9" s="441" t="n">
        <v>2</v>
      </c>
      <c r="C9" s="441" t="n">
        <v>3</v>
      </c>
      <c r="D9" s="441" t="n">
        <v>4</v>
      </c>
      <c r="E9" s="441" t="n">
        <v>5</v>
      </c>
      <c r="F9" s="441" t="n">
        <v>6</v>
      </c>
      <c r="G9" s="441" t="n">
        <v>7</v>
      </c>
      <c r="H9" s="441" t="n">
        <v>8</v>
      </c>
      <c r="I9" s="441" t="n">
        <v>9</v>
      </c>
      <c r="J9" s="441" t="n">
        <v>10</v>
      </c>
      <c r="K9" s="441" t="n">
        <v>11</v>
      </c>
      <c r="L9" s="441" t="n">
        <v>12</v>
      </c>
      <c r="M9" s="441" t="n">
        <v>13</v>
      </c>
      <c r="N9" s="441" t="n">
        <v>14</v>
      </c>
      <c r="O9" s="441" t="n">
        <v>15</v>
      </c>
      <c r="P9" s="441" t="n">
        <v>16</v>
      </c>
    </row>
    <row r="10" customFormat="false" ht="23.25" hidden="false" customHeight="true" outlineLevel="0" collapsed="false">
      <c r="A10" s="442" t="n">
        <v>1</v>
      </c>
      <c r="B10" s="465"/>
      <c r="C10" s="465"/>
      <c r="D10" s="443"/>
      <c r="E10" s="444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</row>
    <row r="11" customFormat="false" ht="23.25" hidden="false" customHeight="true" outlineLevel="0" collapsed="false">
      <c r="A11" s="415" t="n">
        <v>2</v>
      </c>
      <c r="B11" s="466"/>
      <c r="C11" s="466"/>
      <c r="D11" s="416"/>
      <c r="E11" s="417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</row>
    <row r="12" customFormat="false" ht="23.25" hidden="false" customHeight="true" outlineLevel="0" collapsed="false">
      <c r="A12" s="415" t="n">
        <v>3</v>
      </c>
      <c r="B12" s="466"/>
      <c r="C12" s="466"/>
      <c r="D12" s="416"/>
      <c r="E12" s="417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</row>
    <row r="13" customFormat="false" ht="23.25" hidden="false" customHeight="true" outlineLevel="0" collapsed="false">
      <c r="A13" s="415" t="n">
        <v>4</v>
      </c>
      <c r="B13" s="466"/>
      <c r="C13" s="466"/>
      <c r="D13" s="416"/>
      <c r="E13" s="417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</row>
    <row r="14" customFormat="false" ht="23.25" hidden="false" customHeight="true" outlineLevel="0" collapsed="false">
      <c r="A14" s="415" t="n">
        <v>5</v>
      </c>
      <c r="B14" s="466"/>
      <c r="C14" s="466"/>
      <c r="D14" s="416"/>
      <c r="E14" s="417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</row>
    <row r="15" customFormat="false" ht="23.25" hidden="false" customHeight="true" outlineLevel="0" collapsed="false">
      <c r="A15" s="415" t="n">
        <v>6</v>
      </c>
      <c r="B15" s="466"/>
      <c r="C15" s="466"/>
      <c r="D15" s="416"/>
      <c r="E15" s="417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</row>
    <row r="16" customFormat="false" ht="23.25" hidden="false" customHeight="true" outlineLevel="0" collapsed="false">
      <c r="A16" s="415" t="n">
        <v>7</v>
      </c>
      <c r="B16" s="466"/>
      <c r="C16" s="466"/>
      <c r="D16" s="416"/>
      <c r="E16" s="446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</row>
    <row r="17" customFormat="false" ht="23.25" hidden="false" customHeight="true" outlineLevel="0" collapsed="false">
      <c r="A17" s="415" t="n">
        <v>8</v>
      </c>
      <c r="B17" s="466"/>
      <c r="C17" s="466"/>
      <c r="D17" s="416"/>
      <c r="E17" s="417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</row>
    <row r="18" customFormat="false" ht="23.25" hidden="false" customHeight="true" outlineLevel="0" collapsed="false">
      <c r="A18" s="447" t="n">
        <v>9</v>
      </c>
      <c r="B18" s="466"/>
      <c r="C18" s="466"/>
      <c r="D18" s="416"/>
      <c r="E18" s="417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</row>
    <row r="19" customFormat="false" ht="23.25" hidden="false" customHeight="true" outlineLevel="0" collapsed="false">
      <c r="A19" s="421" t="s">
        <v>205</v>
      </c>
      <c r="B19" s="421"/>
      <c r="C19" s="448" t="n">
        <f aca="false">SUBTOTAL(9,C10:C18)</f>
        <v>0</v>
      </c>
      <c r="D19" s="448" t="n">
        <f aca="false">SUBTOTAL(9,D10:D18)</f>
        <v>0</v>
      </c>
      <c r="E19" s="467"/>
      <c r="F19" s="467"/>
      <c r="G19" s="448" t="n">
        <f aca="false">SUBTOTAL(9,G10:G18)</f>
        <v>0</v>
      </c>
      <c r="H19" s="448" t="n">
        <f aca="false">SUBTOTAL(9,H10:H18)</f>
        <v>0</v>
      </c>
      <c r="I19" s="448" t="n">
        <f aca="false">SUBTOTAL(9,I10:I18)</f>
        <v>0</v>
      </c>
      <c r="J19" s="448" t="n">
        <f aca="false">SUBTOTAL(9,J10:J18)</f>
        <v>0</v>
      </c>
      <c r="K19" s="448" t="n">
        <f aca="false">SUBTOTAL(9,K10:K18)</f>
        <v>0</v>
      </c>
      <c r="L19" s="448" t="n">
        <f aca="false">SUBTOTAL(9,L10:L18)</f>
        <v>0</v>
      </c>
      <c r="M19" s="448" t="n">
        <f aca="false">SUBTOTAL(9,M10:M18)</f>
        <v>0</v>
      </c>
      <c r="N19" s="448" t="n">
        <f aca="false">SUBTOTAL(9,N10:N18)</f>
        <v>0</v>
      </c>
      <c r="O19" s="448" t="n">
        <f aca="false">SUBTOTAL(9,O10:O18)</f>
        <v>0</v>
      </c>
      <c r="P19" s="448" t="n">
        <f aca="false">SUBTOTAL(9,P10:P18)</f>
        <v>0</v>
      </c>
    </row>
  </sheetData>
  <mergeCells count="12">
    <mergeCell ref="C5:D5"/>
    <mergeCell ref="F6:G6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3" activeCellId="0" sqref="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20.85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8.56"/>
    <col collapsed="false" customWidth="true" hidden="false" outlineLevel="0" max="14" min="14" style="1" width="23.56"/>
    <col collapsed="false" customWidth="true" hidden="false" outlineLevel="0" max="15" min="15" style="1" width="26.7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0" t="s">
        <v>231</v>
      </c>
      <c r="C2" s="450"/>
      <c r="D2" s="450"/>
      <c r="E2" s="450"/>
      <c r="F2" s="450"/>
      <c r="G2" s="450"/>
      <c r="H2" s="450"/>
      <c r="I2" s="450"/>
      <c r="J2" s="450"/>
    </row>
    <row r="3" s="471" customFormat="true" ht="22.5" hidden="false" customHeight="true" outlineLevel="0" collapsed="false">
      <c r="A3" s="468"/>
      <c r="B3" s="468"/>
      <c r="C3" s="469" t="s">
        <v>232</v>
      </c>
      <c r="D3" s="468"/>
      <c r="E3" s="468"/>
      <c r="F3" s="470"/>
      <c r="G3" s="470"/>
      <c r="H3" s="470"/>
      <c r="I3" s="470"/>
      <c r="J3" s="470"/>
      <c r="K3" s="470"/>
      <c r="L3" s="470"/>
      <c r="M3" s="470"/>
      <c r="N3" s="470"/>
      <c r="O3" s="47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</row>
    <row r="5" customFormat="false" ht="16.5" hidden="false" customHeight="false" outlineLevel="0" collapsed="false">
      <c r="A5" s="379"/>
      <c r="B5" s="381" t="s">
        <v>155</v>
      </c>
      <c r="C5" s="472"/>
      <c r="D5" s="459"/>
      <c r="E5" s="381" t="s">
        <v>156</v>
      </c>
      <c r="F5" s="386"/>
      <c r="G5" s="459"/>
      <c r="H5" s="385" t="s">
        <v>157</v>
      </c>
      <c r="I5" s="386"/>
      <c r="J5" s="387"/>
      <c r="L5" s="388"/>
      <c r="M5" s="381"/>
      <c r="N5" s="388"/>
      <c r="O5" s="388"/>
    </row>
    <row r="6" customFormat="false" ht="16.5" hidden="false" customHeight="false" outlineLevel="0" collapsed="false">
      <c r="A6" s="379"/>
      <c r="B6" s="473" t="s">
        <v>233</v>
      </c>
      <c r="C6" s="384"/>
      <c r="D6" s="383"/>
      <c r="E6" s="474" t="s">
        <v>159</v>
      </c>
      <c r="F6" s="384"/>
      <c r="G6" s="383"/>
      <c r="H6" s="394" t="s">
        <v>160</v>
      </c>
      <c r="I6" s="384"/>
      <c r="J6" s="383"/>
      <c r="K6" s="394"/>
      <c r="L6" s="388"/>
      <c r="M6" s="381"/>
      <c r="N6" s="388"/>
      <c r="O6" s="388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</row>
    <row r="8" customFormat="false" ht="18.75" hidden="false" customHeight="true" outlineLevel="0" collapsed="false">
      <c r="A8" s="475"/>
      <c r="B8" s="476" t="s">
        <v>162</v>
      </c>
      <c r="C8" s="476"/>
      <c r="D8" s="12" t="s">
        <v>234</v>
      </c>
      <c r="E8" s="12"/>
      <c r="F8" s="477" t="s">
        <v>235</v>
      </c>
      <c r="G8" s="477"/>
      <c r="H8" s="477"/>
      <c r="I8" s="477"/>
      <c r="J8" s="477"/>
      <c r="K8" s="477"/>
      <c r="L8" s="478"/>
      <c r="M8" s="478"/>
      <c r="N8" s="478"/>
      <c r="O8" s="479"/>
    </row>
    <row r="9" customFormat="false" ht="56.25" hidden="false" customHeight="true" outlineLevel="0" collapsed="false">
      <c r="A9" s="480" t="s">
        <v>161</v>
      </c>
      <c r="B9" s="481" t="s">
        <v>168</v>
      </c>
      <c r="C9" s="482" t="s">
        <v>169</v>
      </c>
      <c r="D9" s="483" t="s">
        <v>236</v>
      </c>
      <c r="E9" s="484" t="s">
        <v>237</v>
      </c>
      <c r="F9" s="409" t="s">
        <v>238</v>
      </c>
      <c r="G9" s="485" t="s">
        <v>239</v>
      </c>
      <c r="H9" s="409" t="s">
        <v>240</v>
      </c>
      <c r="I9" s="409" t="s">
        <v>241</v>
      </c>
      <c r="J9" s="401" t="s">
        <v>242</v>
      </c>
      <c r="K9" s="401" t="s">
        <v>174</v>
      </c>
      <c r="L9" s="110" t="s">
        <v>175</v>
      </c>
      <c r="M9" s="113" t="s">
        <v>176</v>
      </c>
      <c r="N9" s="113" t="s">
        <v>177</v>
      </c>
      <c r="O9" s="486" t="s">
        <v>178</v>
      </c>
    </row>
    <row r="10" customFormat="false" ht="15.75" hidden="false" customHeight="tru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87" t="n">
        <v>15</v>
      </c>
    </row>
    <row r="11" customFormat="false" ht="25.5" hidden="false" customHeight="true" outlineLevel="0" collapsed="false">
      <c r="A11" s="415" t="n">
        <v>1</v>
      </c>
      <c r="B11" s="416"/>
      <c r="C11" s="417"/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</row>
    <row r="12" customFormat="false" ht="25.5" hidden="false" customHeight="true" outlineLevel="0" collapsed="false">
      <c r="A12" s="415" t="n">
        <v>2</v>
      </c>
      <c r="B12" s="416"/>
      <c r="C12" s="417"/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</row>
    <row r="13" customFormat="false" ht="25.5" hidden="false" customHeight="true" outlineLevel="0" collapsed="false">
      <c r="A13" s="415" t="n">
        <v>3</v>
      </c>
      <c r="B13" s="416"/>
      <c r="C13" s="417"/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</row>
    <row r="14" customFormat="false" ht="25.5" hidden="false" customHeight="true" outlineLevel="0" collapsed="false">
      <c r="A14" s="415" t="n">
        <v>4</v>
      </c>
      <c r="B14" s="416"/>
      <c r="C14" s="417"/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</row>
    <row r="15" customFormat="false" ht="25.5" hidden="false" customHeight="true" outlineLevel="0" collapsed="false">
      <c r="A15" s="415" t="n">
        <v>5</v>
      </c>
      <c r="B15" s="416"/>
      <c r="C15" s="417"/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</row>
    <row r="16" customFormat="false" ht="25.5" hidden="false" customHeight="true" outlineLevel="0" collapsed="false">
      <c r="A16" s="415" t="n">
        <v>6</v>
      </c>
      <c r="B16" s="416"/>
      <c r="C16" s="417"/>
      <c r="D16" s="417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</row>
    <row r="17" customFormat="false" ht="25.5" hidden="false" customHeight="true" outlineLevel="0" collapsed="false">
      <c r="A17" s="415" t="n">
        <v>7</v>
      </c>
      <c r="B17" s="416"/>
      <c r="C17" s="417"/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</row>
    <row r="18" customFormat="false" ht="25.5" hidden="false" customHeight="true" outlineLevel="0" collapsed="false">
      <c r="A18" s="415" t="n">
        <v>8</v>
      </c>
      <c r="B18" s="416"/>
      <c r="C18" s="417"/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</row>
    <row r="19" customFormat="false" ht="25.5" hidden="false" customHeight="true" outlineLevel="0" collapsed="false">
      <c r="A19" s="415" t="n">
        <v>9</v>
      </c>
      <c r="B19" s="416"/>
      <c r="C19" s="417"/>
      <c r="D19" s="417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</row>
    <row r="20" customFormat="false" ht="25.5" hidden="false" customHeight="true" outlineLevel="0" collapsed="false">
      <c r="A20" s="415" t="n">
        <v>10</v>
      </c>
      <c r="B20" s="416"/>
      <c r="C20" s="417"/>
      <c r="D20" s="417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</row>
    <row r="21" customFormat="false" ht="25.5" hidden="false" customHeight="true" outlineLevel="0" collapsed="false">
      <c r="A21" s="415" t="n">
        <v>11</v>
      </c>
      <c r="B21" s="416"/>
      <c r="C21" s="417"/>
      <c r="D21" s="417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</row>
    <row r="22" customFormat="false" ht="25.5" hidden="false" customHeight="true" outlineLevel="0" collapsed="false">
      <c r="A22" s="415" t="n">
        <v>12</v>
      </c>
      <c r="B22" s="416"/>
      <c r="C22" s="417"/>
      <c r="D22" s="417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8"/>
    </row>
    <row r="23" customFormat="false" ht="25.5" hidden="false" customHeight="true" outlineLevel="0" collapsed="false">
      <c r="A23" s="415" t="n">
        <v>13</v>
      </c>
      <c r="B23" s="416"/>
      <c r="C23" s="417"/>
      <c r="D23" s="417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</row>
    <row r="24" customFormat="false" ht="25.5" hidden="false" customHeight="true" outlineLevel="0" collapsed="false">
      <c r="A24" s="415" t="n">
        <v>14</v>
      </c>
      <c r="B24" s="416"/>
      <c r="C24" s="417"/>
      <c r="D24" s="417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</row>
    <row r="25" customFormat="false" ht="25.5" hidden="false" customHeight="true" outlineLevel="0" collapsed="false">
      <c r="A25" s="415" t="n">
        <v>15</v>
      </c>
      <c r="B25" s="416"/>
      <c r="C25" s="417"/>
      <c r="D25" s="417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</row>
    <row r="26" customFormat="false" ht="25.5" hidden="false" customHeight="true" outlineLevel="0" collapsed="false">
      <c r="A26" s="415" t="n">
        <v>16</v>
      </c>
      <c r="B26" s="416"/>
      <c r="C26" s="417"/>
      <c r="D26" s="417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</row>
    <row r="27" customFormat="false" ht="25.5" hidden="false" customHeight="true" outlineLevel="0" collapsed="false">
      <c r="A27" s="415" t="n">
        <v>17</v>
      </c>
      <c r="B27" s="416"/>
      <c r="C27" s="417"/>
      <c r="D27" s="417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</row>
    <row r="28" customFormat="false" ht="25.5" hidden="false" customHeight="true" outlineLevel="0" collapsed="false">
      <c r="A28" s="415" t="n">
        <v>18</v>
      </c>
      <c r="B28" s="416"/>
      <c r="C28" s="417"/>
      <c r="D28" s="417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</row>
    <row r="29" customFormat="false" ht="25.5" hidden="false" customHeight="true" outlineLevel="0" collapsed="false">
      <c r="A29" s="415" t="n">
        <v>19</v>
      </c>
      <c r="B29" s="416"/>
      <c r="C29" s="417"/>
      <c r="D29" s="417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</row>
    <row r="30" customFormat="false" ht="25.5" hidden="false" customHeight="true" outlineLevel="0" collapsed="false">
      <c r="A30" s="415" t="n">
        <v>20</v>
      </c>
      <c r="B30" s="416"/>
      <c r="C30" s="417"/>
      <c r="D30" s="417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</row>
    <row r="31" customFormat="false" ht="25.5" hidden="false" customHeight="true" outlineLevel="0" collapsed="false">
      <c r="A31" s="415" t="n">
        <v>21</v>
      </c>
      <c r="B31" s="416"/>
      <c r="C31" s="417"/>
      <c r="D31" s="417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</row>
    <row r="32" customFormat="false" ht="25.5" hidden="false" customHeight="true" outlineLevel="0" collapsed="false">
      <c r="A32" s="415" t="n">
        <v>22</v>
      </c>
      <c r="B32" s="416"/>
      <c r="C32" s="446"/>
      <c r="D32" s="446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</row>
    <row r="33" customFormat="false" ht="25.5" hidden="false" customHeight="true" outlineLevel="0" collapsed="false">
      <c r="A33" s="415" t="n">
        <v>23</v>
      </c>
      <c r="B33" s="416"/>
      <c r="C33" s="417"/>
      <c r="D33" s="417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</row>
    <row r="34" customFormat="false" ht="25.5" hidden="false" customHeight="true" outlineLevel="0" collapsed="false">
      <c r="A34" s="415" t="n">
        <v>24</v>
      </c>
      <c r="B34" s="416"/>
      <c r="C34" s="417"/>
      <c r="D34" s="417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</row>
    <row r="35" customFormat="false" ht="25.5" hidden="false" customHeight="true" outlineLevel="0" collapsed="false">
      <c r="A35" s="415" t="n">
        <v>25</v>
      </c>
      <c r="B35" s="416"/>
      <c r="C35" s="417"/>
      <c r="D35" s="417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</row>
    <row r="36" customFormat="false" ht="25.5" hidden="false" customHeight="true" outlineLevel="0" collapsed="false">
      <c r="A36" s="415" t="n">
        <v>26</v>
      </c>
      <c r="B36" s="416"/>
      <c r="C36" s="417"/>
      <c r="D36" s="417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</row>
    <row r="37" customFormat="false" ht="25.5" hidden="false" customHeight="true" outlineLevel="0" collapsed="false">
      <c r="A37" s="415" t="n">
        <v>27</v>
      </c>
      <c r="B37" s="416"/>
      <c r="C37" s="417"/>
      <c r="D37" s="417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</row>
    <row r="38" customFormat="false" ht="25.5" hidden="false" customHeight="true" outlineLevel="0" collapsed="false">
      <c r="A38" s="415" t="n">
        <v>28</v>
      </c>
      <c r="B38" s="416"/>
      <c r="C38" s="417"/>
      <c r="D38" s="417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</row>
    <row r="39" customFormat="false" ht="25.5" hidden="false" customHeight="true" outlineLevel="0" collapsed="false">
      <c r="A39" s="415" t="n">
        <v>29</v>
      </c>
      <c r="B39" s="416"/>
      <c r="C39" s="417"/>
      <c r="D39" s="417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</row>
    <row r="40" customFormat="false" ht="25.5" hidden="false" customHeight="true" outlineLevel="0" collapsed="false">
      <c r="A40" s="415" t="n">
        <v>30</v>
      </c>
      <c r="B40" s="416"/>
      <c r="C40" s="417"/>
      <c r="D40" s="417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</row>
    <row r="41" customFormat="false" ht="25.5" hidden="false" customHeight="true" outlineLevel="0" collapsed="false">
      <c r="A41" s="415" t="n">
        <v>31</v>
      </c>
      <c r="B41" s="416"/>
      <c r="C41" s="417"/>
      <c r="D41" s="417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</row>
    <row r="42" customFormat="false" ht="25.5" hidden="false" customHeight="true" outlineLevel="0" collapsed="false">
      <c r="A42" s="415" t="n">
        <v>32</v>
      </c>
      <c r="B42" s="416"/>
      <c r="C42" s="417"/>
      <c r="D42" s="417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</row>
    <row r="43" customFormat="false" ht="25.5" hidden="false" customHeight="true" outlineLevel="0" collapsed="false">
      <c r="A43" s="415" t="n">
        <v>33</v>
      </c>
      <c r="B43" s="416"/>
      <c r="C43" s="417"/>
      <c r="D43" s="417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8"/>
    </row>
    <row r="44" customFormat="false" ht="25.5" hidden="false" customHeight="true" outlineLevel="0" collapsed="false">
      <c r="A44" s="415" t="n">
        <v>34</v>
      </c>
      <c r="B44" s="416"/>
      <c r="C44" s="417"/>
      <c r="D44" s="417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8"/>
    </row>
    <row r="45" customFormat="false" ht="25.5" hidden="false" customHeight="true" outlineLevel="0" collapsed="false">
      <c r="A45" s="415" t="n">
        <v>35</v>
      </c>
      <c r="B45" s="416"/>
      <c r="C45" s="417"/>
      <c r="D45" s="417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</row>
    <row r="46" customFormat="false" ht="25.5" hidden="false" customHeight="true" outlineLevel="0" collapsed="false">
      <c r="A46" s="415" t="n">
        <v>36</v>
      </c>
      <c r="B46" s="416"/>
      <c r="C46" s="417"/>
      <c r="D46" s="417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8"/>
    </row>
    <row r="47" customFormat="false" ht="25.5" hidden="false" customHeight="true" outlineLevel="0" collapsed="false">
      <c r="A47" s="415" t="n">
        <v>37</v>
      </c>
      <c r="B47" s="416"/>
      <c r="C47" s="417"/>
      <c r="D47" s="417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</row>
    <row r="48" customFormat="false" ht="25.5" hidden="false" customHeight="true" outlineLevel="0" collapsed="false">
      <c r="A48" s="415" t="n">
        <v>38</v>
      </c>
      <c r="B48" s="416"/>
      <c r="C48" s="417"/>
      <c r="D48" s="417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</row>
    <row r="49" customFormat="false" ht="25.5" hidden="false" customHeight="true" outlineLevel="0" collapsed="false">
      <c r="A49" s="415" t="n">
        <v>39</v>
      </c>
      <c r="B49" s="416"/>
      <c r="C49" s="417"/>
      <c r="D49" s="417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</row>
    <row r="50" customFormat="false" ht="25.5" hidden="false" customHeight="true" outlineLevel="0" collapsed="false">
      <c r="A50" s="415" t="n">
        <v>40</v>
      </c>
      <c r="B50" s="416"/>
      <c r="C50" s="417"/>
      <c r="D50" s="417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</row>
    <row r="51" customFormat="false" ht="25.5" hidden="false" customHeight="true" outlineLevel="0" collapsed="false">
      <c r="A51" s="415" t="n">
        <v>41</v>
      </c>
      <c r="B51" s="416"/>
      <c r="C51" s="417"/>
      <c r="D51" s="417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</row>
    <row r="52" customFormat="false" ht="25.5" hidden="false" customHeight="true" outlineLevel="0" collapsed="false">
      <c r="A52" s="415" t="n">
        <v>42</v>
      </c>
      <c r="B52" s="416"/>
      <c r="C52" s="417"/>
      <c r="D52" s="417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</row>
    <row r="53" customFormat="false" ht="25.5" hidden="false" customHeight="true" outlineLevel="0" collapsed="false">
      <c r="A53" s="415" t="n">
        <v>43</v>
      </c>
      <c r="B53" s="416"/>
      <c r="C53" s="417"/>
      <c r="D53" s="417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8"/>
    </row>
    <row r="54" customFormat="false" ht="25.5" hidden="false" customHeight="true" outlineLevel="0" collapsed="false">
      <c r="A54" s="415" t="n">
        <v>44</v>
      </c>
      <c r="B54" s="416"/>
      <c r="C54" s="417"/>
      <c r="D54" s="417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8"/>
    </row>
    <row r="55" customFormat="false" ht="25.5" hidden="false" customHeight="true" outlineLevel="0" collapsed="false">
      <c r="A55" s="415" t="n">
        <v>45</v>
      </c>
      <c r="B55" s="416"/>
      <c r="C55" s="417"/>
      <c r="D55" s="417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8"/>
    </row>
    <row r="56" customFormat="false" ht="25.5" hidden="false" customHeight="true" outlineLevel="0" collapsed="false">
      <c r="A56" s="415" t="n">
        <v>46</v>
      </c>
      <c r="B56" s="416"/>
      <c r="C56" s="417"/>
      <c r="D56" s="417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</row>
    <row r="57" customFormat="false" ht="25.5" hidden="false" customHeight="true" outlineLevel="0" collapsed="false">
      <c r="A57" s="415" t="n">
        <v>47</v>
      </c>
      <c r="B57" s="416"/>
      <c r="C57" s="417"/>
      <c r="D57" s="417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25.5" hidden="false" customHeight="true" outlineLevel="0" collapsed="false">
      <c r="A58" s="415" t="n">
        <v>48</v>
      </c>
      <c r="B58" s="416"/>
      <c r="C58" s="417"/>
      <c r="D58" s="417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25.5" hidden="false" customHeight="true" outlineLevel="0" collapsed="false">
      <c r="A59" s="415" t="n">
        <v>49</v>
      </c>
      <c r="B59" s="416"/>
      <c r="C59" s="417"/>
      <c r="D59" s="417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</row>
    <row r="60" customFormat="false" ht="25.5" hidden="false" customHeight="true" outlineLevel="0" collapsed="false">
      <c r="A60" s="415" t="n">
        <v>50</v>
      </c>
      <c r="B60" s="416"/>
      <c r="C60" s="417"/>
      <c r="D60" s="417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</row>
    <row r="61" customFormat="false" ht="25.5" hidden="false" customHeight="true" outlineLevel="0" collapsed="false">
      <c r="A61" s="415" t="n">
        <v>51</v>
      </c>
      <c r="B61" s="416"/>
      <c r="C61" s="417"/>
      <c r="D61" s="417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</row>
    <row r="62" customFormat="false" ht="25.5" hidden="false" customHeight="true" outlineLevel="0" collapsed="false">
      <c r="A62" s="415" t="n">
        <v>52</v>
      </c>
      <c r="B62" s="416"/>
      <c r="C62" s="417"/>
      <c r="D62" s="417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</row>
    <row r="63" customFormat="false" ht="25.5" hidden="false" customHeight="true" outlineLevel="0" collapsed="false">
      <c r="A63" s="415" t="n">
        <v>53</v>
      </c>
      <c r="B63" s="416"/>
      <c r="C63" s="417"/>
      <c r="D63" s="417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</row>
    <row r="64" customFormat="false" ht="25.5" hidden="false" customHeight="true" outlineLevel="0" collapsed="false">
      <c r="A64" s="415" t="n">
        <v>54</v>
      </c>
      <c r="B64" s="416"/>
      <c r="C64" s="417"/>
      <c r="D64" s="417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</row>
    <row r="65" customFormat="false" ht="25.5" hidden="false" customHeight="true" outlineLevel="0" collapsed="false">
      <c r="A65" s="415" t="n">
        <v>55</v>
      </c>
      <c r="B65" s="416"/>
      <c r="C65" s="417"/>
      <c r="D65" s="417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</row>
    <row r="66" customFormat="false" ht="25.5" hidden="false" customHeight="true" outlineLevel="0" collapsed="false">
      <c r="A66" s="415" t="n">
        <v>56</v>
      </c>
      <c r="B66" s="416"/>
      <c r="C66" s="417"/>
      <c r="D66" s="417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</row>
    <row r="67" customFormat="false" ht="25.5" hidden="false" customHeight="true" outlineLevel="0" collapsed="false">
      <c r="A67" s="415" t="n">
        <v>57</v>
      </c>
      <c r="B67" s="416"/>
      <c r="C67" s="417"/>
      <c r="D67" s="417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</row>
    <row r="68" customFormat="false" ht="25.5" hidden="false" customHeight="true" outlineLevel="0" collapsed="false">
      <c r="A68" s="415" t="n">
        <v>58</v>
      </c>
      <c r="B68" s="416"/>
      <c r="C68" s="417"/>
      <c r="D68" s="417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8"/>
    </row>
    <row r="69" customFormat="false" ht="25.5" hidden="false" customHeight="true" outlineLevel="0" collapsed="false">
      <c r="A69" s="415" t="n">
        <v>59</v>
      </c>
      <c r="B69" s="416"/>
      <c r="C69" s="417"/>
      <c r="D69" s="417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</row>
    <row r="70" customFormat="false" ht="25.5" hidden="false" customHeight="true" outlineLevel="0" collapsed="false">
      <c r="A70" s="415" t="n">
        <v>60</v>
      </c>
      <c r="B70" s="416"/>
      <c r="C70" s="417"/>
      <c r="D70" s="417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</row>
    <row r="71" customFormat="false" ht="25.5" hidden="false" customHeight="true" outlineLevel="0" collapsed="false">
      <c r="A71" s="415" t="n">
        <v>61</v>
      </c>
      <c r="B71" s="416"/>
      <c r="C71" s="417"/>
      <c r="D71" s="417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8"/>
    </row>
    <row r="72" customFormat="false" ht="25.5" hidden="false" customHeight="true" outlineLevel="0" collapsed="false">
      <c r="A72" s="415" t="n">
        <v>62</v>
      </c>
      <c r="B72" s="416"/>
      <c r="C72" s="417"/>
      <c r="D72" s="417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</row>
    <row r="73" customFormat="false" ht="25.5" hidden="false" customHeight="true" outlineLevel="0" collapsed="false">
      <c r="A73" s="447" t="n">
        <v>63</v>
      </c>
      <c r="B73" s="416"/>
      <c r="C73" s="417"/>
      <c r="D73" s="417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</row>
    <row r="74" customFormat="false" ht="25.5" hidden="false" customHeight="true" outlineLevel="0" collapsed="false">
      <c r="A74" s="421" t="s">
        <v>205</v>
      </c>
      <c r="B74" s="421"/>
      <c r="C74" s="488"/>
      <c r="D74" s="448" t="n">
        <f aca="false">SUBTOTAL(9,D11:D73)</f>
        <v>0</v>
      </c>
      <c r="E74" s="488"/>
      <c r="F74" s="488"/>
      <c r="G74" s="448" t="n">
        <f aca="false">SUBTOTAL(9,G11:G73)</f>
        <v>0</v>
      </c>
      <c r="H74" s="448" t="n">
        <f aca="false">SUBTOTAL(9,H11:H73)</f>
        <v>0</v>
      </c>
      <c r="I74" s="448" t="n">
        <f aca="false">SUBTOTAL(9,I11:I73)</f>
        <v>0</v>
      </c>
      <c r="J74" s="488"/>
      <c r="K74" s="448" t="n">
        <f aca="false">SUBTOTAL(9,K11:K73)</f>
        <v>0</v>
      </c>
      <c r="L74" s="488"/>
      <c r="M74" s="488"/>
      <c r="N74" s="488"/>
      <c r="O74" s="488"/>
    </row>
  </sheetData>
  <mergeCells count="5">
    <mergeCell ref="A7:F7"/>
    <mergeCell ref="B8:C8"/>
    <mergeCell ref="D8:E8"/>
    <mergeCell ref="F8:K8"/>
    <mergeCell ref="A74:B74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7.7"/>
    <col collapsed="false" customWidth="true" hidden="false" outlineLevel="0" max="14" min="14" style="1" width="20.13"/>
    <col collapsed="false" customWidth="true" hidden="false" outlineLevel="0" max="15" min="15" style="1" width="21.56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0" t="s">
        <v>243</v>
      </c>
      <c r="B2" s="450"/>
      <c r="C2" s="450"/>
      <c r="D2" s="450"/>
      <c r="E2" s="450"/>
      <c r="F2" s="450"/>
      <c r="G2" s="450"/>
      <c r="H2" s="450"/>
      <c r="I2" s="450"/>
      <c r="J2" s="450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</row>
    <row r="4" customFormat="false" ht="20.25" hidden="false" customHeight="true" outlineLevel="0" collapsed="false">
      <c r="A4" s="379"/>
      <c r="B4" s="381" t="s">
        <v>155</v>
      </c>
      <c r="C4" s="382"/>
      <c r="D4" s="459"/>
      <c r="E4" s="381" t="s">
        <v>156</v>
      </c>
      <c r="F4" s="384"/>
      <c r="G4" s="459"/>
      <c r="H4" s="385" t="s">
        <v>157</v>
      </c>
      <c r="I4" s="384"/>
      <c r="J4" s="428"/>
      <c r="K4" s="394"/>
      <c r="L4" s="388"/>
      <c r="M4" s="381"/>
      <c r="N4" s="388"/>
      <c r="O4" s="388"/>
    </row>
    <row r="5" customFormat="false" ht="20.25" hidden="false" customHeight="true" outlineLevel="0" collapsed="false">
      <c r="A5" s="379"/>
      <c r="B5" s="426" t="s">
        <v>159</v>
      </c>
      <c r="C5" s="426"/>
      <c r="D5" s="384"/>
      <c r="E5" s="395"/>
      <c r="F5" s="381" t="s">
        <v>160</v>
      </c>
      <c r="G5" s="384"/>
      <c r="H5" s="383"/>
      <c r="K5" s="394"/>
      <c r="L5" s="388"/>
      <c r="M5" s="381"/>
      <c r="N5" s="388"/>
      <c r="O5" s="388"/>
    </row>
    <row r="6" customFormat="false" ht="12.75" hidden="false" customHeight="true" outlineLevel="0" collapsed="false">
      <c r="A6" s="396"/>
      <c r="B6" s="396"/>
      <c r="C6" s="396"/>
      <c r="D6" s="396"/>
      <c r="E6" s="396"/>
      <c r="F6" s="396"/>
      <c r="G6" s="397"/>
      <c r="H6" s="397"/>
      <c r="I6" s="397"/>
      <c r="J6" s="398"/>
      <c r="K6" s="398"/>
      <c r="L6" s="398"/>
      <c r="M6" s="398"/>
      <c r="N6" s="398"/>
      <c r="O6" s="398"/>
    </row>
    <row r="7" customFormat="false" ht="18.75" hidden="false" customHeight="true" outlineLevel="0" collapsed="false">
      <c r="A7" s="476" t="s">
        <v>162</v>
      </c>
      <c r="B7" s="476"/>
      <c r="C7" s="476"/>
      <c r="D7" s="12" t="s">
        <v>234</v>
      </c>
      <c r="E7" s="12"/>
      <c r="F7" s="477" t="s">
        <v>235</v>
      </c>
      <c r="G7" s="477"/>
      <c r="H7" s="477"/>
      <c r="I7" s="477"/>
      <c r="J7" s="477"/>
      <c r="K7" s="477"/>
      <c r="L7" s="478"/>
      <c r="M7" s="478"/>
      <c r="N7" s="478"/>
      <c r="O7" s="479"/>
    </row>
    <row r="8" customFormat="false" ht="69.75" hidden="false" customHeight="true" outlineLevel="0" collapsed="false">
      <c r="A8" s="489" t="s">
        <v>207</v>
      </c>
      <c r="B8" s="490" t="s">
        <v>208</v>
      </c>
      <c r="C8" s="491" t="s">
        <v>244</v>
      </c>
      <c r="D8" s="492" t="s">
        <v>245</v>
      </c>
      <c r="E8" s="492" t="s">
        <v>245</v>
      </c>
      <c r="F8" s="409" t="s">
        <v>246</v>
      </c>
      <c r="G8" s="485" t="s">
        <v>239</v>
      </c>
      <c r="H8" s="409" t="s">
        <v>240</v>
      </c>
      <c r="I8" s="409" t="s">
        <v>247</v>
      </c>
      <c r="J8" s="401" t="s">
        <v>242</v>
      </c>
      <c r="K8" s="401" t="s">
        <v>174</v>
      </c>
      <c r="L8" s="110" t="s">
        <v>175</v>
      </c>
      <c r="M8" s="493" t="s">
        <v>176</v>
      </c>
      <c r="N8" s="493" t="s">
        <v>177</v>
      </c>
      <c r="O8" s="494" t="s">
        <v>178</v>
      </c>
    </row>
    <row r="9" customFormat="false" ht="15.75" hidden="false" customHeight="true" outlineLevel="0" collapsed="false">
      <c r="A9" s="495" t="n">
        <v>1</v>
      </c>
      <c r="B9" s="495" t="n">
        <v>2</v>
      </c>
      <c r="C9" s="495" t="n">
        <v>3</v>
      </c>
      <c r="D9" s="495" t="n">
        <v>4</v>
      </c>
      <c r="E9" s="495" t="n">
        <v>5</v>
      </c>
      <c r="F9" s="495" t="n">
        <v>6</v>
      </c>
      <c r="G9" s="495" t="n">
        <v>7</v>
      </c>
      <c r="H9" s="495" t="n">
        <v>8</v>
      </c>
      <c r="I9" s="495" t="n">
        <v>9</v>
      </c>
      <c r="J9" s="495" t="n">
        <v>10</v>
      </c>
      <c r="K9" s="495" t="n">
        <v>11</v>
      </c>
      <c r="L9" s="495" t="n">
        <v>12</v>
      </c>
      <c r="M9" s="495" t="n">
        <v>13</v>
      </c>
      <c r="N9" s="495" t="n">
        <v>14</v>
      </c>
      <c r="O9" s="495" t="n">
        <v>15</v>
      </c>
    </row>
    <row r="10" customFormat="false" ht="24.75" hidden="false" customHeight="true" outlineLevel="0" collapsed="false">
      <c r="A10" s="415" t="n">
        <v>1</v>
      </c>
      <c r="B10" s="416"/>
      <c r="C10" s="417"/>
      <c r="D10" s="417"/>
      <c r="E10" s="418"/>
      <c r="F10" s="418"/>
      <c r="G10" s="418"/>
      <c r="H10" s="418"/>
      <c r="I10" s="418"/>
      <c r="J10" s="418"/>
      <c r="K10" s="418"/>
      <c r="L10" s="418"/>
      <c r="M10" s="418"/>
      <c r="N10" s="418"/>
      <c r="O10" s="418"/>
    </row>
    <row r="11" customFormat="false" ht="24.75" hidden="false" customHeight="true" outlineLevel="0" collapsed="false">
      <c r="A11" s="415" t="n">
        <v>2</v>
      </c>
      <c r="B11" s="416"/>
      <c r="C11" s="417"/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</row>
    <row r="12" customFormat="false" ht="24.75" hidden="false" customHeight="true" outlineLevel="0" collapsed="false">
      <c r="A12" s="415" t="n">
        <v>3</v>
      </c>
      <c r="B12" s="416"/>
      <c r="C12" s="417"/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</row>
    <row r="13" customFormat="false" ht="24.75" hidden="false" customHeight="true" outlineLevel="0" collapsed="false">
      <c r="A13" s="415" t="n">
        <v>4</v>
      </c>
      <c r="B13" s="416"/>
      <c r="C13" s="417"/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</row>
    <row r="14" customFormat="false" ht="24.75" hidden="false" customHeight="true" outlineLevel="0" collapsed="false">
      <c r="A14" s="415" t="n">
        <v>5</v>
      </c>
      <c r="B14" s="416"/>
      <c r="C14" s="417"/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</row>
    <row r="15" customFormat="false" ht="24.75" hidden="false" customHeight="true" outlineLevel="0" collapsed="false">
      <c r="A15" s="415" t="n">
        <v>6</v>
      </c>
      <c r="B15" s="416"/>
      <c r="C15" s="417"/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</row>
    <row r="16" customFormat="false" ht="24.75" hidden="false" customHeight="true" outlineLevel="0" collapsed="false">
      <c r="A16" s="415" t="n">
        <v>7</v>
      </c>
      <c r="B16" s="416"/>
      <c r="C16" s="417"/>
      <c r="D16" s="417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</row>
    <row r="17" customFormat="false" ht="24.75" hidden="false" customHeight="true" outlineLevel="0" collapsed="false">
      <c r="A17" s="415" t="n">
        <v>8</v>
      </c>
      <c r="B17" s="416"/>
      <c r="C17" s="417"/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</row>
    <row r="18" customFormat="false" ht="24.75" hidden="false" customHeight="true" outlineLevel="0" collapsed="false">
      <c r="A18" s="447" t="n">
        <v>9</v>
      </c>
      <c r="B18" s="416"/>
      <c r="C18" s="417"/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</row>
    <row r="19" customFormat="false" ht="24.75" hidden="false" customHeight="true" outlineLevel="0" collapsed="false">
      <c r="A19" s="421" t="s">
        <v>205</v>
      </c>
      <c r="B19" s="421"/>
      <c r="C19" s="422" t="n">
        <f aca="false">SUBTOTAL(9,C10:C18)</f>
        <v>0</v>
      </c>
      <c r="D19" s="422" t="n">
        <f aca="false">SUBTOTAL(9,D10:D18)</f>
        <v>0</v>
      </c>
      <c r="E19" s="422" t="n">
        <f aca="false">SUBTOTAL(9,E10:E18)</f>
        <v>0</v>
      </c>
      <c r="F19" s="422" t="n">
        <f aca="false">SUBTOTAL(9,F10:F18)</f>
        <v>0</v>
      </c>
      <c r="G19" s="422" t="n">
        <f aca="false">SUBTOTAL(9,G10:G18)</f>
        <v>0</v>
      </c>
      <c r="H19" s="422" t="n">
        <f aca="false">SUBTOTAL(9,H10:H18)</f>
        <v>0</v>
      </c>
      <c r="I19" s="422" t="n">
        <f aca="false">SUBTOTAL(9,I10:I18)</f>
        <v>0</v>
      </c>
      <c r="J19" s="496"/>
      <c r="K19" s="422" t="n">
        <f aca="false">SUBTOTAL(9,K10:K18)</f>
        <v>0</v>
      </c>
      <c r="L19" s="496"/>
      <c r="M19" s="496"/>
      <c r="N19" s="496"/>
      <c r="O19" s="496"/>
    </row>
  </sheetData>
  <mergeCells count="6">
    <mergeCell ref="B5:C5"/>
    <mergeCell ref="A6:F6"/>
    <mergeCell ref="A7:C7"/>
    <mergeCell ref="D7:E7"/>
    <mergeCell ref="F7:K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5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1" width="10.85"/>
    <col collapsed="false" customWidth="true" hidden="false" outlineLevel="0" max="20" min="19" style="1" width="12.99"/>
    <col collapsed="false" customWidth="true" hidden="false" outlineLevel="0" max="21" min="21" style="1" width="15.13"/>
    <col collapsed="false" customWidth="true" hidden="false" outlineLevel="0" max="22" min="22" style="1" width="11.42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true" hidden="false" outlineLevel="0" max="25" min="25" style="1" width="13.56"/>
    <col collapsed="false" customWidth="true" hidden="false" outlineLevel="0" max="26" min="26" style="1" width="13.99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true" hidden="false" outlineLevel="0" max="29" min="29" style="1" width="13.14"/>
    <col collapsed="false" customWidth="true" hidden="false" outlineLevel="0" max="30" min="30" style="1" width="17.7"/>
    <col collapsed="false" customWidth="true" hidden="false" outlineLevel="0" max="31" min="31" style="1" width="12.14"/>
    <col collapsed="false" customWidth="true" hidden="false" outlineLevel="0" max="32" min="32" style="1" width="13.41"/>
    <col collapsed="false" customWidth="true" hidden="false" outlineLevel="0" max="33" min="33" style="1" width="14.14"/>
    <col collapsed="false" customWidth="true" hidden="false" outlineLevel="0" max="34" min="34" style="1" width="17.28"/>
    <col collapsed="false" customWidth="true" hidden="false" outlineLevel="0" max="35" min="35" style="1" width="10.56"/>
    <col collapsed="false" customWidth="true" hidden="false" outlineLevel="0" max="36" min="36" style="1" width="11.7"/>
    <col collapsed="false" customWidth="true" hidden="false" outlineLevel="0" max="37" min="37" style="1" width="12.28"/>
    <col collapsed="false" customWidth="true" hidden="false" outlineLevel="0" max="38" min="38" style="1" width="15.41"/>
    <col collapsed="false" customWidth="false" hidden="false" outlineLevel="0" max="257" min="39" style="1" width="8.99"/>
  </cols>
  <sheetData>
    <row r="2" customFormat="false" ht="21" hidden="false" customHeight="false" outlineLevel="0" collapsed="false">
      <c r="A2" s="425" t="s">
        <v>248</v>
      </c>
      <c r="B2" s="425"/>
      <c r="C2" s="425"/>
      <c r="D2" s="425"/>
      <c r="E2" s="425"/>
      <c r="F2" s="425"/>
      <c r="G2" s="425"/>
      <c r="H2" s="425"/>
      <c r="R2" s="425"/>
      <c r="S2" s="425"/>
      <c r="T2" s="425"/>
      <c r="U2" s="425"/>
      <c r="AE2" s="450"/>
      <c r="AF2" s="450"/>
      <c r="AG2" s="450"/>
      <c r="AH2" s="450"/>
      <c r="AI2" s="450"/>
      <c r="AJ2" s="450"/>
      <c r="AK2" s="450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79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79"/>
      <c r="S3" s="379"/>
      <c r="T3" s="379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79"/>
      <c r="AF3" s="379"/>
      <c r="AG3" s="380"/>
      <c r="AH3" s="380"/>
      <c r="AI3" s="380"/>
      <c r="AJ3" s="380"/>
      <c r="AK3" s="380"/>
      <c r="AL3" s="380"/>
    </row>
    <row r="4" customFormat="false" ht="23.25" hidden="false" customHeight="false" outlineLevel="0" collapsed="false">
      <c r="C4" s="426" t="s">
        <v>155</v>
      </c>
      <c r="D4" s="427"/>
      <c r="E4" s="381" t="s">
        <v>156</v>
      </c>
      <c r="F4" s="384"/>
      <c r="G4" s="428"/>
      <c r="H4" s="385" t="s">
        <v>157</v>
      </c>
      <c r="I4" s="384"/>
      <c r="J4" s="429"/>
      <c r="K4" s="383"/>
      <c r="M4" s="381"/>
      <c r="N4" s="389"/>
      <c r="O4" s="390"/>
      <c r="P4" s="390"/>
      <c r="Q4" s="390"/>
      <c r="R4" s="394"/>
      <c r="S4" s="381"/>
      <c r="T4" s="381"/>
      <c r="U4" s="394"/>
      <c r="V4" s="497"/>
      <c r="W4" s="498"/>
      <c r="X4" s="497"/>
      <c r="Y4" s="394"/>
      <c r="Z4" s="381"/>
      <c r="AA4" s="389"/>
      <c r="AB4" s="390"/>
      <c r="AC4" s="390"/>
      <c r="AD4" s="390"/>
      <c r="AE4" s="497"/>
      <c r="AF4" s="381"/>
      <c r="AG4" s="394"/>
      <c r="AH4" s="497"/>
      <c r="AI4" s="498"/>
      <c r="AJ4" s="394"/>
      <c r="AK4" s="381"/>
      <c r="AL4" s="394"/>
    </row>
    <row r="5" customFormat="false" ht="23.25" hidden="false" customHeight="true" outlineLevel="0" collapsed="false">
      <c r="C5" s="426" t="s">
        <v>159</v>
      </c>
      <c r="D5" s="426"/>
      <c r="E5" s="386"/>
      <c r="F5" s="499"/>
      <c r="G5" s="394" t="s">
        <v>160</v>
      </c>
      <c r="H5" s="386"/>
      <c r="I5" s="459"/>
      <c r="N5" s="389"/>
      <c r="O5" s="390"/>
      <c r="P5" s="390"/>
      <c r="Q5" s="390"/>
      <c r="R5" s="381"/>
      <c r="S5" s="394"/>
      <c r="T5" s="391"/>
      <c r="U5" s="394"/>
      <c r="V5" s="394"/>
      <c r="W5" s="497"/>
      <c r="X5" s="497"/>
      <c r="Y5" s="497"/>
      <c r="AA5" s="389"/>
      <c r="AB5" s="390"/>
      <c r="AC5" s="390"/>
      <c r="AD5" s="390"/>
      <c r="AE5" s="394"/>
      <c r="AF5" s="394"/>
      <c r="AG5" s="381"/>
      <c r="AH5" s="394"/>
      <c r="AI5" s="497"/>
      <c r="AJ5" s="497"/>
      <c r="AK5" s="497"/>
      <c r="AL5" s="394"/>
    </row>
    <row r="6" customFormat="false" ht="20.25" hidden="false" customHeight="true" outlineLevel="0" collapsed="false">
      <c r="A6" s="431"/>
      <c r="B6" s="431"/>
      <c r="C6" s="431"/>
      <c r="D6" s="431"/>
      <c r="E6" s="500" t="s">
        <v>249</v>
      </c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1" t="s">
        <v>250</v>
      </c>
      <c r="S6" s="501"/>
      <c r="T6" s="501"/>
      <c r="U6" s="501"/>
      <c r="V6" s="501"/>
      <c r="W6" s="501"/>
      <c r="X6" s="501"/>
      <c r="Y6" s="501"/>
      <c r="Z6" s="501"/>
      <c r="AA6" s="501"/>
      <c r="AB6" s="501"/>
      <c r="AC6" s="501"/>
      <c r="AD6" s="501"/>
      <c r="AE6" s="502" t="s">
        <v>251</v>
      </c>
      <c r="AF6" s="502"/>
      <c r="AG6" s="502"/>
      <c r="AH6" s="502"/>
      <c r="AI6" s="502"/>
      <c r="AJ6" s="502"/>
      <c r="AK6" s="502"/>
      <c r="AL6" s="502"/>
    </row>
    <row r="7" customFormat="false" ht="18.75" hidden="false" customHeight="true" outlineLevel="0" collapsed="false">
      <c r="A7" s="432" t="s">
        <v>207</v>
      </c>
      <c r="B7" s="432" t="s">
        <v>252</v>
      </c>
      <c r="C7" s="432" t="s">
        <v>208</v>
      </c>
      <c r="D7" s="433" t="s">
        <v>209</v>
      </c>
      <c r="E7" s="433" t="s">
        <v>210</v>
      </c>
      <c r="F7" s="434" t="s">
        <v>211</v>
      </c>
      <c r="G7" s="434" t="s">
        <v>212</v>
      </c>
      <c r="H7" s="434" t="s">
        <v>213</v>
      </c>
      <c r="I7" s="435" t="s">
        <v>214</v>
      </c>
      <c r="J7" s="435"/>
      <c r="K7" s="435"/>
      <c r="L7" s="435"/>
      <c r="M7" s="436" t="s">
        <v>215</v>
      </c>
      <c r="N7" s="436"/>
      <c r="O7" s="436"/>
      <c r="P7" s="436"/>
      <c r="Q7" s="436"/>
      <c r="R7" s="433" t="s">
        <v>210</v>
      </c>
      <c r="S7" s="434" t="s">
        <v>211</v>
      </c>
      <c r="T7" s="434" t="s">
        <v>212</v>
      </c>
      <c r="U7" s="434" t="s">
        <v>213</v>
      </c>
      <c r="V7" s="435" t="s">
        <v>229</v>
      </c>
      <c r="W7" s="435"/>
      <c r="X7" s="435"/>
      <c r="Y7" s="435"/>
      <c r="Z7" s="436" t="s">
        <v>230</v>
      </c>
      <c r="AA7" s="436"/>
      <c r="AB7" s="436"/>
      <c r="AC7" s="436"/>
      <c r="AD7" s="436"/>
      <c r="AE7" s="12" t="s">
        <v>234</v>
      </c>
      <c r="AF7" s="12"/>
      <c r="AG7" s="503" t="s">
        <v>235</v>
      </c>
      <c r="AH7" s="503"/>
      <c r="AI7" s="503"/>
      <c r="AJ7" s="503"/>
      <c r="AK7" s="503"/>
      <c r="AL7" s="503"/>
    </row>
    <row r="8" customFormat="false" ht="47.25" hidden="false" customHeight="true" outlineLevel="0" collapsed="false">
      <c r="A8" s="432"/>
      <c r="B8" s="432"/>
      <c r="C8" s="432"/>
      <c r="D8" s="433"/>
      <c r="E8" s="433"/>
      <c r="F8" s="434"/>
      <c r="G8" s="434"/>
      <c r="H8" s="434"/>
      <c r="I8" s="437" t="s">
        <v>216</v>
      </c>
      <c r="J8" s="10" t="s">
        <v>217</v>
      </c>
      <c r="K8" s="10" t="s">
        <v>172</v>
      </c>
      <c r="L8" s="10" t="s">
        <v>218</v>
      </c>
      <c r="M8" s="438" t="s">
        <v>179</v>
      </c>
      <c r="N8" s="439" t="s">
        <v>219</v>
      </c>
      <c r="O8" s="439" t="s">
        <v>181</v>
      </c>
      <c r="P8" s="439" t="s">
        <v>182</v>
      </c>
      <c r="Q8" s="440" t="s">
        <v>220</v>
      </c>
      <c r="R8" s="433"/>
      <c r="S8" s="434"/>
      <c r="T8" s="434"/>
      <c r="U8" s="434"/>
      <c r="V8" s="437" t="s">
        <v>216</v>
      </c>
      <c r="W8" s="10" t="s">
        <v>217</v>
      </c>
      <c r="X8" s="10" t="s">
        <v>172</v>
      </c>
      <c r="Y8" s="10" t="s">
        <v>218</v>
      </c>
      <c r="Z8" s="438" t="s">
        <v>179</v>
      </c>
      <c r="AA8" s="439" t="s">
        <v>219</v>
      </c>
      <c r="AB8" s="439" t="s">
        <v>181</v>
      </c>
      <c r="AC8" s="439" t="s">
        <v>182</v>
      </c>
      <c r="AD8" s="440" t="s">
        <v>220</v>
      </c>
      <c r="AE8" s="492" t="s">
        <v>245</v>
      </c>
      <c r="AF8" s="492" t="s">
        <v>245</v>
      </c>
      <c r="AG8" s="504" t="s">
        <v>246</v>
      </c>
      <c r="AH8" s="505" t="s">
        <v>239</v>
      </c>
      <c r="AI8" s="504" t="s">
        <v>240</v>
      </c>
      <c r="AJ8" s="504" t="s">
        <v>247</v>
      </c>
      <c r="AK8" s="506" t="s">
        <v>242</v>
      </c>
      <c r="AL8" s="506" t="s">
        <v>174</v>
      </c>
    </row>
    <row r="9" customFormat="false" ht="14.25" hidden="false" customHeight="true" outlineLevel="0" collapsed="false">
      <c r="A9" s="441" t="n">
        <v>1</v>
      </c>
      <c r="B9" s="441"/>
      <c r="C9" s="441" t="n">
        <v>2</v>
      </c>
      <c r="D9" s="441" t="n">
        <v>3</v>
      </c>
      <c r="E9" s="441" t="n">
        <v>4</v>
      </c>
      <c r="F9" s="441" t="n">
        <v>5</v>
      </c>
      <c r="G9" s="441" t="n">
        <v>6</v>
      </c>
      <c r="H9" s="441" t="n">
        <v>7</v>
      </c>
      <c r="I9" s="441" t="n">
        <v>8</v>
      </c>
      <c r="J9" s="441" t="n">
        <v>9</v>
      </c>
      <c r="K9" s="441" t="n">
        <v>10</v>
      </c>
      <c r="L9" s="441" t="n">
        <v>11</v>
      </c>
      <c r="M9" s="441" t="n">
        <v>12</v>
      </c>
      <c r="N9" s="441" t="n">
        <v>13</v>
      </c>
      <c r="O9" s="441" t="n">
        <v>14</v>
      </c>
      <c r="P9" s="441" t="n">
        <v>15</v>
      </c>
      <c r="Q9" s="441" t="n">
        <v>16</v>
      </c>
      <c r="R9" s="441" t="n">
        <v>4</v>
      </c>
      <c r="S9" s="441" t="n">
        <v>5</v>
      </c>
      <c r="T9" s="441" t="n">
        <v>6</v>
      </c>
      <c r="U9" s="441" t="n">
        <v>7</v>
      </c>
      <c r="V9" s="441" t="n">
        <v>8</v>
      </c>
      <c r="W9" s="441" t="n">
        <v>9</v>
      </c>
      <c r="X9" s="441" t="n">
        <v>10</v>
      </c>
      <c r="Y9" s="441" t="n">
        <v>11</v>
      </c>
      <c r="Z9" s="441" t="n">
        <v>12</v>
      </c>
      <c r="AA9" s="441" t="n">
        <v>13</v>
      </c>
      <c r="AB9" s="441" t="n">
        <v>14</v>
      </c>
      <c r="AC9" s="441" t="n">
        <v>15</v>
      </c>
      <c r="AD9" s="441" t="n">
        <v>16</v>
      </c>
      <c r="AE9" s="495" t="n">
        <v>4</v>
      </c>
      <c r="AF9" s="495" t="n">
        <v>5</v>
      </c>
      <c r="AG9" s="495" t="n">
        <v>6</v>
      </c>
      <c r="AH9" s="495" t="n">
        <v>7</v>
      </c>
      <c r="AI9" s="495" t="n">
        <v>8</v>
      </c>
      <c r="AJ9" s="495" t="n">
        <v>9</v>
      </c>
      <c r="AK9" s="495" t="n">
        <v>10</v>
      </c>
      <c r="AL9" s="495" t="n">
        <v>11</v>
      </c>
    </row>
    <row r="10" customFormat="false" ht="25.5" hidden="false" customHeight="true" outlineLevel="0" collapsed="false">
      <c r="A10" s="442" t="n">
        <v>1</v>
      </c>
      <c r="B10" s="442"/>
      <c r="C10" s="443"/>
      <c r="D10" s="443"/>
      <c r="E10" s="443"/>
      <c r="F10" s="444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3"/>
      <c r="S10" s="444"/>
      <c r="T10" s="445"/>
      <c r="U10" s="445"/>
      <c r="V10" s="445"/>
      <c r="W10" s="445"/>
      <c r="X10" s="445"/>
      <c r="Y10" s="445"/>
      <c r="Z10" s="445"/>
      <c r="AA10" s="445"/>
      <c r="AB10" s="445"/>
      <c r="AC10" s="445"/>
      <c r="AD10" s="445"/>
      <c r="AE10" s="417"/>
      <c r="AF10" s="418"/>
      <c r="AG10" s="418"/>
      <c r="AH10" s="418"/>
      <c r="AI10" s="418"/>
      <c r="AJ10" s="418"/>
      <c r="AK10" s="418"/>
      <c r="AL10" s="418"/>
    </row>
    <row r="11" customFormat="false" ht="25.5" hidden="false" customHeight="true" outlineLevel="0" collapsed="false">
      <c r="A11" s="415" t="n">
        <v>2</v>
      </c>
      <c r="B11" s="415"/>
      <c r="C11" s="416"/>
      <c r="D11" s="416"/>
      <c r="E11" s="416"/>
      <c r="F11" s="417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416"/>
      <c r="S11" s="417"/>
      <c r="T11" s="418"/>
      <c r="U11" s="418"/>
      <c r="V11" s="418"/>
      <c r="W11" s="418"/>
      <c r="X11" s="418"/>
      <c r="Y11" s="418"/>
      <c r="Z11" s="418"/>
      <c r="AA11" s="418"/>
      <c r="AB11" s="418"/>
      <c r="AC11" s="418"/>
      <c r="AD11" s="418"/>
      <c r="AE11" s="417"/>
      <c r="AF11" s="418"/>
      <c r="AG11" s="418"/>
      <c r="AH11" s="418"/>
      <c r="AI11" s="418"/>
      <c r="AJ11" s="418"/>
      <c r="AK11" s="418"/>
      <c r="AL11" s="418"/>
    </row>
    <row r="12" customFormat="false" ht="25.5" hidden="false" customHeight="true" outlineLevel="0" collapsed="false">
      <c r="A12" s="415" t="n">
        <v>3</v>
      </c>
      <c r="B12" s="415"/>
      <c r="C12" s="416"/>
      <c r="D12" s="416"/>
      <c r="E12" s="416"/>
      <c r="F12" s="417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6"/>
      <c r="S12" s="417"/>
      <c r="T12" s="418"/>
      <c r="U12" s="418"/>
      <c r="V12" s="418"/>
      <c r="W12" s="418"/>
      <c r="X12" s="418"/>
      <c r="Y12" s="418"/>
      <c r="Z12" s="418"/>
      <c r="AA12" s="418"/>
      <c r="AB12" s="418"/>
      <c r="AC12" s="418"/>
      <c r="AD12" s="418"/>
      <c r="AE12" s="417"/>
      <c r="AF12" s="418"/>
      <c r="AG12" s="418"/>
      <c r="AH12" s="418"/>
      <c r="AI12" s="418"/>
      <c r="AJ12" s="418"/>
      <c r="AK12" s="418"/>
      <c r="AL12" s="418"/>
    </row>
    <row r="13" customFormat="false" ht="25.5" hidden="false" customHeight="true" outlineLevel="0" collapsed="false">
      <c r="A13" s="415" t="n">
        <v>4</v>
      </c>
      <c r="B13" s="415"/>
      <c r="C13" s="416"/>
      <c r="D13" s="416"/>
      <c r="E13" s="416"/>
      <c r="F13" s="417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6"/>
      <c r="S13" s="417"/>
      <c r="T13" s="418"/>
      <c r="U13" s="418"/>
      <c r="V13" s="418"/>
      <c r="W13" s="418"/>
      <c r="X13" s="418"/>
      <c r="Y13" s="418"/>
      <c r="Z13" s="418"/>
      <c r="AA13" s="418"/>
      <c r="AB13" s="418"/>
      <c r="AC13" s="418"/>
      <c r="AD13" s="418"/>
      <c r="AE13" s="417"/>
      <c r="AF13" s="418"/>
      <c r="AG13" s="418"/>
      <c r="AH13" s="418"/>
      <c r="AI13" s="418"/>
      <c r="AJ13" s="418"/>
      <c r="AK13" s="418"/>
      <c r="AL13" s="418"/>
    </row>
    <row r="14" customFormat="false" ht="25.5" hidden="false" customHeight="true" outlineLevel="0" collapsed="false">
      <c r="A14" s="415" t="n">
        <v>5</v>
      </c>
      <c r="B14" s="415"/>
      <c r="C14" s="416"/>
      <c r="D14" s="416"/>
      <c r="E14" s="416"/>
      <c r="F14" s="417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6"/>
      <c r="S14" s="417"/>
      <c r="T14" s="418"/>
      <c r="U14" s="418"/>
      <c r="V14" s="418"/>
      <c r="W14" s="418"/>
      <c r="X14" s="418"/>
      <c r="Y14" s="418"/>
      <c r="Z14" s="418"/>
      <c r="AA14" s="418"/>
      <c r="AB14" s="418"/>
      <c r="AC14" s="418"/>
      <c r="AD14" s="418"/>
      <c r="AE14" s="417"/>
      <c r="AF14" s="418"/>
      <c r="AG14" s="418"/>
      <c r="AH14" s="418"/>
      <c r="AI14" s="418"/>
      <c r="AJ14" s="418"/>
      <c r="AK14" s="418"/>
      <c r="AL14" s="418"/>
    </row>
    <row r="15" customFormat="false" ht="25.5" hidden="false" customHeight="true" outlineLevel="0" collapsed="false">
      <c r="A15" s="415" t="n">
        <v>6</v>
      </c>
      <c r="B15" s="415"/>
      <c r="C15" s="416"/>
      <c r="D15" s="416"/>
      <c r="E15" s="416"/>
      <c r="F15" s="417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6"/>
      <c r="S15" s="417"/>
      <c r="T15" s="418"/>
      <c r="U15" s="418"/>
      <c r="V15" s="418"/>
      <c r="W15" s="418"/>
      <c r="X15" s="418"/>
      <c r="Y15" s="418"/>
      <c r="Z15" s="418"/>
      <c r="AA15" s="418"/>
      <c r="AB15" s="418"/>
      <c r="AC15" s="418"/>
      <c r="AD15" s="418"/>
      <c r="AE15" s="417"/>
      <c r="AF15" s="418"/>
      <c r="AG15" s="418"/>
      <c r="AH15" s="418"/>
      <c r="AI15" s="418"/>
      <c r="AJ15" s="418"/>
      <c r="AK15" s="418"/>
      <c r="AL15" s="418"/>
    </row>
    <row r="16" customFormat="false" ht="25.5" hidden="false" customHeight="true" outlineLevel="0" collapsed="false">
      <c r="A16" s="415" t="n">
        <v>7</v>
      </c>
      <c r="B16" s="415"/>
      <c r="C16" s="416"/>
      <c r="D16" s="416"/>
      <c r="E16" s="416"/>
      <c r="F16" s="417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6"/>
      <c r="S16" s="446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7"/>
      <c r="AF16" s="418"/>
      <c r="AG16" s="418"/>
      <c r="AH16" s="418"/>
      <c r="AI16" s="418"/>
      <c r="AJ16" s="418"/>
      <c r="AK16" s="418"/>
      <c r="AL16" s="418"/>
    </row>
    <row r="17" customFormat="false" ht="25.5" hidden="false" customHeight="true" outlineLevel="0" collapsed="false">
      <c r="A17" s="415" t="n">
        <v>8</v>
      </c>
      <c r="B17" s="415"/>
      <c r="C17" s="416"/>
      <c r="D17" s="416"/>
      <c r="E17" s="416"/>
      <c r="F17" s="446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6"/>
      <c r="S17" s="417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7"/>
      <c r="AF17" s="418"/>
      <c r="AG17" s="418"/>
      <c r="AH17" s="418"/>
      <c r="AI17" s="418"/>
      <c r="AJ17" s="418"/>
      <c r="AK17" s="418"/>
      <c r="AL17" s="418"/>
    </row>
    <row r="18" customFormat="false" ht="25.5" hidden="false" customHeight="true" outlineLevel="0" collapsed="false">
      <c r="A18" s="447" t="n">
        <v>9</v>
      </c>
      <c r="B18" s="447"/>
      <c r="C18" s="416"/>
      <c r="D18" s="416"/>
      <c r="E18" s="416"/>
      <c r="F18" s="417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6"/>
      <c r="S18" s="417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7"/>
      <c r="AF18" s="418"/>
      <c r="AG18" s="418"/>
      <c r="AH18" s="418"/>
      <c r="AI18" s="418"/>
      <c r="AJ18" s="418"/>
      <c r="AK18" s="418"/>
      <c r="AL18" s="418"/>
    </row>
    <row r="19" s="449" customFormat="true" ht="25.5" hidden="false" customHeight="true" outlineLevel="0" collapsed="false">
      <c r="A19" s="421" t="s">
        <v>205</v>
      </c>
      <c r="B19" s="421"/>
      <c r="C19" s="421"/>
      <c r="D19" s="448" t="n">
        <f aca="false">SUBTOTAL(9,D10:D18)</f>
        <v>0</v>
      </c>
      <c r="E19" s="448" t="n">
        <f aca="false">SUBTOTAL(9,E10:E18)</f>
        <v>0</v>
      </c>
      <c r="F19" s="448"/>
      <c r="G19" s="448"/>
      <c r="H19" s="448" t="n">
        <f aca="false">SUBTOTAL(9,H10:H18)</f>
        <v>0</v>
      </c>
      <c r="I19" s="448" t="n">
        <f aca="false">SUBTOTAL(9,I10:I18)</f>
        <v>0</v>
      </c>
      <c r="J19" s="448" t="n">
        <f aca="false">SUBTOTAL(9,J10:J18)</f>
        <v>0</v>
      </c>
      <c r="K19" s="448" t="n">
        <f aca="false">SUBTOTAL(9,K10:K18)</f>
        <v>0</v>
      </c>
      <c r="L19" s="448" t="n">
        <f aca="false">SUBTOTAL(9,L10:L18)</f>
        <v>0</v>
      </c>
      <c r="M19" s="448" t="n">
        <f aca="false">SUBTOTAL(9,M10:M18)</f>
        <v>0</v>
      </c>
      <c r="N19" s="448" t="n">
        <f aca="false">SUBTOTAL(9,N10:N18)</f>
        <v>0</v>
      </c>
      <c r="O19" s="448" t="n">
        <f aca="false">SUBTOTAL(9,O10:O18)</f>
        <v>0</v>
      </c>
      <c r="P19" s="448" t="n">
        <f aca="false">SUBTOTAL(9,P10:P18)</f>
        <v>0</v>
      </c>
      <c r="Q19" s="448" t="n">
        <f aca="false">SUBTOTAL(9,Q10:Q18)</f>
        <v>0</v>
      </c>
      <c r="R19" s="448" t="n">
        <f aca="false">SUBTOTAL(9,R10:R18)</f>
        <v>0</v>
      </c>
      <c r="S19" s="467"/>
      <c r="T19" s="467"/>
      <c r="U19" s="448" t="n">
        <f aca="false">SUBTOTAL(9,U10:U18)</f>
        <v>0</v>
      </c>
      <c r="V19" s="448" t="n">
        <f aca="false">SUBTOTAL(9,V10:V18)</f>
        <v>0</v>
      </c>
      <c r="W19" s="448" t="n">
        <f aca="false">SUBTOTAL(9,W10:W18)</f>
        <v>0</v>
      </c>
      <c r="X19" s="448" t="n">
        <f aca="false">SUBTOTAL(9,X10:X18)</f>
        <v>0</v>
      </c>
      <c r="Y19" s="448" t="n">
        <f aca="false">SUBTOTAL(9,Y10:Y18)</f>
        <v>0</v>
      </c>
      <c r="Z19" s="448" t="n">
        <f aca="false">SUBTOTAL(9,Z10:Z18)</f>
        <v>0</v>
      </c>
      <c r="AA19" s="448" t="n">
        <f aca="false">SUBTOTAL(9,AA10:AA18)</f>
        <v>0</v>
      </c>
      <c r="AB19" s="448" t="n">
        <f aca="false">SUBTOTAL(9,AB10:AB18)</f>
        <v>0</v>
      </c>
      <c r="AC19" s="448" t="n">
        <f aca="false">SUBTOTAL(9,AC10:AC18)</f>
        <v>0</v>
      </c>
      <c r="AD19" s="448" t="n">
        <f aca="false">SUBTOTAL(9,AD10:AD18)</f>
        <v>0</v>
      </c>
      <c r="AE19" s="422" t="n">
        <f aca="false">SUBTOTAL(9,AE10:AE18)</f>
        <v>0</v>
      </c>
      <c r="AF19" s="422" t="n">
        <f aca="false">SUBTOTAL(9,AF10:AF18)</f>
        <v>0</v>
      </c>
      <c r="AG19" s="422" t="n">
        <f aca="false">SUBTOTAL(9,AG10:AG18)</f>
        <v>0</v>
      </c>
      <c r="AH19" s="422" t="n">
        <f aca="false">SUBTOTAL(9,AH10:AH18)</f>
        <v>0</v>
      </c>
      <c r="AI19" s="422" t="n">
        <f aca="false">SUBTOTAL(9,AI10:AI18)</f>
        <v>0</v>
      </c>
      <c r="AJ19" s="422" t="n">
        <f aca="false">SUBTOTAL(9,AJ10:AJ18)</f>
        <v>0</v>
      </c>
      <c r="AK19" s="496"/>
      <c r="AL19" s="422" t="n">
        <f aca="false">SUBTOTAL(9,AL10:AL18)</f>
        <v>0</v>
      </c>
    </row>
  </sheetData>
  <mergeCells count="23">
    <mergeCell ref="C5:D5"/>
    <mergeCell ref="E6:Q6"/>
    <mergeCell ref="R6:AD6"/>
    <mergeCell ref="AE6:AL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Q7"/>
    <mergeCell ref="R7:R8"/>
    <mergeCell ref="S7:S8"/>
    <mergeCell ref="T7:T8"/>
    <mergeCell ref="U7:U8"/>
    <mergeCell ref="V7:Y7"/>
    <mergeCell ref="Z7:AD7"/>
    <mergeCell ref="AE7:AF7"/>
    <mergeCell ref="AG7:AL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6:18Z</dcterms:created>
  <dc:creator>G460</dc:creator>
  <dc:description/>
  <dc:language>en-US</dc:language>
  <cp:lastModifiedBy>Sengdeua</cp:lastModifiedBy>
  <cp:lastPrinted>2016-12-29T08:40:24Z</cp:lastPrinted>
  <dcterms:modified xsi:type="dcterms:W3CDTF">2017-03-28T02:08:27Z</dcterms:modified>
  <cp:revision>0</cp:revision>
  <dc:subject/>
  <dc:title/>
</cp:coreProperties>
</file>