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15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ວຽງຄໍາ</t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t xml:space="preserve">ນາງ ບົວພັນ ຍົດສະຫວັດ</t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ວິຊາການ</t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ບວມຫວານ</t>
  </si>
  <si>
    <t xml:space="preserve">ວັນທີ່ເກັບກຳຂໍ້ມູນ</t>
  </si>
  <si>
    <t xml:space="preserve">24/01/2017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ຽງໜຽວ</t>
  </si>
  <si>
    <t xml:space="preserve">ນ ບົວວັນ</t>
  </si>
  <si>
    <t xml:space="preserve">01/0/2017</t>
  </si>
  <si>
    <t xml:space="preserve">ແມ່ຄ້າມາຊື້</t>
  </si>
  <si>
    <t xml:space="preserve">ຕະຫຼາດ</t>
  </si>
  <si>
    <t xml:space="preserve">ສົມດີ</t>
  </si>
  <si>
    <t xml:space="preserve">ຄໍາພັນ</t>
  </si>
  <si>
    <t xml:space="preserve">ສົມຈິດ</t>
  </si>
  <si>
    <t xml:space="preserve">ສົມຈີນ</t>
  </si>
  <si>
    <t xml:space="preserve">ຊຽງຈັນດາ</t>
  </si>
  <si>
    <t xml:space="preserve">ນ ຕີບ</t>
  </si>
  <si>
    <t xml:space="preserve">ຊຽງກອງສີ</t>
  </si>
  <si>
    <t xml:space="preserve">ນ ລຽນ</t>
  </si>
  <si>
    <t xml:space="preserve">ໄປຂາຍເອງ</t>
  </si>
  <si>
    <t xml:space="preserve">ຊຽງ ພຽນ</t>
  </si>
  <si>
    <t xml:space="preserve">ນ ທຸມມາ</t>
  </si>
  <si>
    <t xml:space="preserve">-</t>
  </si>
  <si>
    <t xml:space="preserve">ນ ພຸດ</t>
  </si>
  <si>
    <t xml:space="preserve">ທ ພອນ</t>
  </si>
  <si>
    <t xml:space="preserve">ນາງ ປານ</t>
  </si>
  <si>
    <t xml:space="preserve">ທ ຂອດ</t>
  </si>
  <si>
    <t xml:space="preserve"> ນ ສອນ</t>
  </si>
  <si>
    <t xml:space="preserve">ທ ກອນ</t>
  </si>
  <si>
    <t xml:space="preserve">ນ ຂັນ </t>
  </si>
  <si>
    <t xml:space="preserve">ຂາຍເອງ</t>
  </si>
  <si>
    <t xml:space="preserve">ທ ມີ</t>
  </si>
  <si>
    <t xml:space="preserve">ນ ເພັດ</t>
  </si>
  <si>
    <t xml:space="preserve">ທ ຊຽງຖົມ</t>
  </si>
  <si>
    <t xml:space="preserve">ນ ຍຸ້ງ</t>
  </si>
  <si>
    <t xml:space="preserve">ທ ບຸນໂຮມ</t>
  </si>
  <si>
    <t xml:space="preserve">ນ ແກ້ວ</t>
  </si>
  <si>
    <t xml:space="preserve">ທ ເພັດພົມໄຊ</t>
  </si>
  <si>
    <t xml:space="preserve">ນ ວິລະຄອນ</t>
  </si>
  <si>
    <t xml:space="preserve">ທ ລ້ານ</t>
  </si>
  <si>
    <t xml:space="preserve">ນ ນໍ້າຟົນ</t>
  </si>
  <si>
    <t xml:space="preserve">ທ ລານ</t>
  </si>
  <si>
    <t xml:space="preserve">ນາງ ຄ່ອງ</t>
  </si>
  <si>
    <t xml:space="preserve">ຊຽງອ່ອນສີ</t>
  </si>
  <si>
    <t xml:space="preserve">ນາງ ວາດ</t>
  </si>
  <si>
    <t xml:space="preserve">ທິດໝອນ</t>
  </si>
  <si>
    <t xml:space="preserve">ນາງ ຊ່ຽງ</t>
  </si>
  <si>
    <t xml:space="preserve">ທ້າວ ກອງ </t>
  </si>
  <si>
    <t xml:space="preserve">ນາງ ນ້ອຍ</t>
  </si>
  <si>
    <t xml:space="preserve">ທ້າວ ອອນ </t>
  </si>
  <si>
    <t xml:space="preserve">ນາງ ສີ</t>
  </si>
  <si>
    <t xml:space="preserve">ໄມຈ່ອຍ</t>
  </si>
  <si>
    <t xml:space="preserve">ນາງ ສວຍ</t>
  </si>
  <si>
    <t xml:space="preserve">ຊຽງຕຸ້ຍ</t>
  </si>
  <si>
    <t xml:space="preserve">ນາງ ຂ້ອງ</t>
  </si>
  <si>
    <t xml:space="preserve">ທ ຫົງທອງ</t>
  </si>
  <si>
    <t xml:space="preserve">ນາງ ປີ່ນ</t>
  </si>
  <si>
    <t xml:space="preserve">ທ ຫອມເພັດ</t>
  </si>
  <si>
    <t xml:space="preserve">ນ ບາງ</t>
  </si>
  <si>
    <t xml:space="preserve">ທ ອ່ອນແກ້ວ </t>
  </si>
  <si>
    <t xml:space="preserve">ນາງ ແວນ</t>
  </si>
  <si>
    <t xml:space="preserve">ທ ທອງວັນ</t>
  </si>
  <si>
    <t xml:space="preserve">ນ ໄພ</t>
  </si>
  <si>
    <t xml:space="preserve"> ທ ບຸນໜຽວ</t>
  </si>
  <si>
    <t xml:space="preserve">ນ ບຸນມາ</t>
  </si>
  <si>
    <t xml:space="preserve">ທ ສົມນິດ</t>
  </si>
  <si>
    <t xml:space="preserve">ນາງ ໜອມ</t>
  </si>
  <si>
    <t xml:space="preserve">ທ ຂັນທອງ</t>
  </si>
  <si>
    <t xml:space="preserve">ນ ແຈມ</t>
  </si>
  <si>
    <t xml:space="preserve">ທ ຊາຍ</t>
  </si>
  <si>
    <t xml:space="preserve">ນາງ ປ່ຽງ</t>
  </si>
  <si>
    <t xml:space="preserve">ນາງ ອົ້ວ</t>
  </si>
  <si>
    <t xml:space="preserve">ທ ນູ</t>
  </si>
  <si>
    <t xml:space="preserve">ນາງ ມີ</t>
  </si>
  <si>
    <t xml:space="preserve">ທ ສີພອນ</t>
  </si>
  <si>
    <t xml:space="preserve">ນາງ ກຸ້ມ</t>
  </si>
  <si>
    <t xml:space="preserve">ນ ມີ</t>
  </si>
  <si>
    <t xml:space="preserve">ທ ຄໍາດີ</t>
  </si>
  <si>
    <t xml:space="preserve">ນາງ ແດງ</t>
  </si>
  <si>
    <t xml:space="preserve">ທ ຊຽງປອນ</t>
  </si>
  <si>
    <t xml:space="preserve">ນາງ ໄພ</t>
  </si>
  <si>
    <t xml:space="preserve">ທ ສີສະມຸດ</t>
  </si>
  <si>
    <t xml:space="preserve">ນາງ ນາງ </t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[$-409]m/d/yyyy"/>
    <numFmt numFmtId="172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sz val="11"/>
      <color rgb="FF0000FF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sz val="11"/>
      <color rgb="FF000000"/>
      <name val="Noto Sans Devanagari"/>
      <family val="2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46" activeCellId="0" sqref="J4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3.56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 t="s">
        <v>156</v>
      </c>
      <c r="E5" s="383"/>
      <c r="F5" s="381" t="s">
        <v>157</v>
      </c>
      <c r="G5" s="384" t="s">
        <v>158</v>
      </c>
      <c r="H5" s="383"/>
      <c r="I5" s="385" t="s">
        <v>159</v>
      </c>
      <c r="J5" s="386" t="s">
        <v>160</v>
      </c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61</v>
      </c>
      <c r="D6" s="392" t="s">
        <v>162</v>
      </c>
      <c r="F6" s="393" t="s">
        <v>163</v>
      </c>
      <c r="H6" s="394" t="s">
        <v>164</v>
      </c>
      <c r="I6" s="395" t="s">
        <v>165</v>
      </c>
      <c r="J6" s="384"/>
      <c r="K6" s="396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7"/>
      <c r="B7" s="397"/>
      <c r="C7" s="397"/>
      <c r="D7" s="397"/>
      <c r="E7" s="397"/>
      <c r="F7" s="397"/>
      <c r="G7" s="398"/>
      <c r="H7" s="398"/>
      <c r="I7" s="398"/>
      <c r="J7" s="399"/>
      <c r="K7" s="399"/>
      <c r="L7" s="399"/>
      <c r="M7" s="399"/>
      <c r="N7" s="399"/>
      <c r="O7" s="399"/>
      <c r="P7" s="399"/>
      <c r="Q7" s="399"/>
      <c r="R7" s="399"/>
      <c r="S7" s="398"/>
      <c r="T7" s="398"/>
      <c r="U7" s="398"/>
      <c r="V7" s="398"/>
      <c r="W7" s="399"/>
      <c r="X7" s="399"/>
    </row>
    <row r="8" customFormat="false" ht="18.75" hidden="false" customHeight="true" outlineLevel="0" collapsed="false">
      <c r="A8" s="400" t="s">
        <v>166</v>
      </c>
      <c r="B8" s="401" t="s">
        <v>167</v>
      </c>
      <c r="C8" s="401"/>
      <c r="D8" s="402" t="s">
        <v>168</v>
      </c>
      <c r="E8" s="402" t="s">
        <v>169</v>
      </c>
      <c r="F8" s="402" t="s">
        <v>170</v>
      </c>
      <c r="G8" s="403" t="s">
        <v>171</v>
      </c>
      <c r="H8" s="403"/>
      <c r="I8" s="403"/>
      <c r="J8" s="403"/>
      <c r="K8" s="403"/>
      <c r="L8" s="403"/>
      <c r="M8" s="403"/>
      <c r="N8" s="403"/>
      <c r="O8" s="403"/>
      <c r="P8" s="404" t="s">
        <v>172</v>
      </c>
      <c r="Q8" s="404"/>
      <c r="R8" s="404"/>
      <c r="S8" s="404"/>
      <c r="T8" s="404"/>
      <c r="U8" s="404"/>
      <c r="V8" s="404"/>
      <c r="W8" s="404"/>
      <c r="X8" s="404"/>
    </row>
    <row r="9" customFormat="false" ht="56.25" hidden="false" customHeight="true" outlineLevel="0" collapsed="false">
      <c r="A9" s="400"/>
      <c r="B9" s="405" t="s">
        <v>173</v>
      </c>
      <c r="C9" s="406" t="s">
        <v>174</v>
      </c>
      <c r="D9" s="402"/>
      <c r="E9" s="402"/>
      <c r="F9" s="402"/>
      <c r="G9" s="407" t="s">
        <v>175</v>
      </c>
      <c r="H9" s="110" t="s">
        <v>176</v>
      </c>
      <c r="I9" s="110" t="s">
        <v>177</v>
      </c>
      <c r="J9" s="110" t="s">
        <v>178</v>
      </c>
      <c r="K9" s="110" t="s">
        <v>179</v>
      </c>
      <c r="L9" s="110" t="s">
        <v>180</v>
      </c>
      <c r="M9" s="113" t="s">
        <v>181</v>
      </c>
      <c r="N9" s="113" t="s">
        <v>182</v>
      </c>
      <c r="O9" s="408" t="s">
        <v>183</v>
      </c>
      <c r="P9" s="409" t="s">
        <v>184</v>
      </c>
      <c r="Q9" s="410" t="s">
        <v>185</v>
      </c>
      <c r="R9" s="410" t="s">
        <v>186</v>
      </c>
      <c r="S9" s="410" t="s">
        <v>187</v>
      </c>
      <c r="T9" s="410" t="s">
        <v>188</v>
      </c>
      <c r="U9" s="410" t="s">
        <v>189</v>
      </c>
      <c r="V9" s="410" t="s">
        <v>181</v>
      </c>
      <c r="W9" s="410" t="s">
        <v>182</v>
      </c>
      <c r="X9" s="411" t="s">
        <v>183</v>
      </c>
    </row>
    <row r="10" customFormat="false" ht="17.25" hidden="false" customHeight="false" outlineLevel="0" collapsed="false">
      <c r="A10" s="412" t="n">
        <v>1</v>
      </c>
      <c r="B10" s="412" t="n">
        <v>2</v>
      </c>
      <c r="C10" s="413" t="n">
        <v>3</v>
      </c>
      <c r="D10" s="412" t="n">
        <v>4</v>
      </c>
      <c r="E10" s="412" t="n">
        <v>5</v>
      </c>
      <c r="F10" s="413" t="n">
        <v>6</v>
      </c>
      <c r="G10" s="412" t="n">
        <v>7</v>
      </c>
      <c r="H10" s="412" t="n">
        <v>8</v>
      </c>
      <c r="I10" s="413" t="n">
        <v>9</v>
      </c>
      <c r="J10" s="412" t="n">
        <v>10</v>
      </c>
      <c r="K10" s="412" t="n">
        <v>11</v>
      </c>
      <c r="L10" s="412" t="n">
        <v>12</v>
      </c>
      <c r="M10" s="412" t="n">
        <v>13</v>
      </c>
      <c r="N10" s="412" t="n">
        <v>14</v>
      </c>
      <c r="O10" s="414" t="n">
        <v>15</v>
      </c>
      <c r="P10" s="415" t="n">
        <v>16</v>
      </c>
      <c r="Q10" s="412" t="n">
        <v>17</v>
      </c>
      <c r="R10" s="412" t="n">
        <v>18</v>
      </c>
      <c r="S10" s="412" t="n">
        <v>19</v>
      </c>
      <c r="T10" s="412" t="n">
        <v>20</v>
      </c>
      <c r="U10" s="413" t="n">
        <v>21</v>
      </c>
      <c r="V10" s="412" t="n">
        <v>22</v>
      </c>
      <c r="W10" s="412" t="n">
        <v>23</v>
      </c>
      <c r="X10" s="413" t="n">
        <v>24</v>
      </c>
    </row>
    <row r="11" customFormat="false" ht="22.5" hidden="false" customHeight="true" outlineLevel="0" collapsed="false">
      <c r="A11" s="416" t="n">
        <v>1</v>
      </c>
      <c r="B11" s="417" t="s">
        <v>190</v>
      </c>
      <c r="C11" s="418" t="s">
        <v>191</v>
      </c>
      <c r="D11" s="419" t="n">
        <v>42668</v>
      </c>
      <c r="E11" s="420" t="s">
        <v>192</v>
      </c>
      <c r="F11" s="420" t="n">
        <v>300</v>
      </c>
      <c r="G11" s="420" t="n">
        <v>292</v>
      </c>
      <c r="H11" s="420"/>
      <c r="I11" s="420" t="n">
        <v>10</v>
      </c>
      <c r="J11" s="420"/>
      <c r="K11" s="420"/>
      <c r="L11" s="420"/>
      <c r="M11" s="420"/>
      <c r="N11" s="420"/>
      <c r="O11" s="421"/>
      <c r="P11" s="420" t="n">
        <v>292</v>
      </c>
      <c r="Q11" s="420" t="n">
        <v>1750</v>
      </c>
      <c r="R11" s="420" t="n">
        <f aca="false">Q11-S11</f>
        <v>1700</v>
      </c>
      <c r="S11" s="420" t="n">
        <v>50</v>
      </c>
      <c r="T11" s="420" t="n">
        <v>4000</v>
      </c>
      <c r="U11" s="420" t="n">
        <f aca="false">T11*R11</f>
        <v>6800000</v>
      </c>
      <c r="V11" s="422" t="s">
        <v>193</v>
      </c>
      <c r="W11" s="422" t="s">
        <v>194</v>
      </c>
      <c r="X11" s="420"/>
    </row>
    <row r="12" customFormat="false" ht="22.5" hidden="false" customHeight="true" outlineLevel="0" collapsed="false">
      <c r="A12" s="416" t="n">
        <v>2</v>
      </c>
      <c r="B12" s="417" t="s">
        <v>195</v>
      </c>
      <c r="C12" s="418" t="s">
        <v>196</v>
      </c>
      <c r="D12" s="419" t="n">
        <v>42668</v>
      </c>
      <c r="E12" s="420" t="s">
        <v>192</v>
      </c>
      <c r="F12" s="420" t="n">
        <v>300</v>
      </c>
      <c r="G12" s="420" t="n">
        <v>292</v>
      </c>
      <c r="H12" s="420"/>
      <c r="I12" s="420" t="n">
        <v>10</v>
      </c>
      <c r="J12" s="420"/>
      <c r="K12" s="420"/>
      <c r="L12" s="420"/>
      <c r="M12" s="420"/>
      <c r="N12" s="420"/>
      <c r="O12" s="421"/>
      <c r="P12" s="420" t="n">
        <v>292</v>
      </c>
      <c r="Q12" s="420" t="n">
        <v>1750</v>
      </c>
      <c r="R12" s="420" t="n">
        <f aca="false">Q12-S12</f>
        <v>1700</v>
      </c>
      <c r="S12" s="420" t="n">
        <v>50</v>
      </c>
      <c r="T12" s="420" t="n">
        <v>4000</v>
      </c>
      <c r="U12" s="420" t="n">
        <f aca="false">T12*R12</f>
        <v>6800000</v>
      </c>
      <c r="V12" s="422" t="s">
        <v>193</v>
      </c>
      <c r="W12" s="422" t="s">
        <v>194</v>
      </c>
      <c r="X12" s="420"/>
    </row>
    <row r="13" customFormat="false" ht="22.5" hidden="false" customHeight="true" outlineLevel="0" collapsed="false">
      <c r="A13" s="416" t="n">
        <v>3</v>
      </c>
      <c r="B13" s="417" t="s">
        <v>197</v>
      </c>
      <c r="C13" s="418" t="s">
        <v>198</v>
      </c>
      <c r="D13" s="419" t="n">
        <v>42668</v>
      </c>
      <c r="E13" s="420" t="s">
        <v>192</v>
      </c>
      <c r="F13" s="420" t="n">
        <v>60</v>
      </c>
      <c r="G13" s="420" t="n">
        <v>40</v>
      </c>
      <c r="H13" s="420"/>
      <c r="I13" s="420" t="n">
        <v>20</v>
      </c>
      <c r="J13" s="420"/>
      <c r="K13" s="420"/>
      <c r="L13" s="420"/>
      <c r="M13" s="420"/>
      <c r="N13" s="420"/>
      <c r="O13" s="421"/>
      <c r="P13" s="420" t="n">
        <v>40</v>
      </c>
      <c r="Q13" s="420" t="n">
        <v>150</v>
      </c>
      <c r="R13" s="420" t="n">
        <f aca="false">Q13-S13</f>
        <v>130</v>
      </c>
      <c r="S13" s="420" t="n">
        <v>20</v>
      </c>
      <c r="T13" s="420" t="n">
        <v>4000</v>
      </c>
      <c r="U13" s="420" t="n">
        <f aca="false">T13*R13</f>
        <v>520000</v>
      </c>
      <c r="V13" s="422" t="s">
        <v>193</v>
      </c>
      <c r="W13" s="422" t="s">
        <v>194</v>
      </c>
      <c r="X13" s="420"/>
    </row>
    <row r="14" customFormat="false" ht="22.5" hidden="false" customHeight="true" outlineLevel="0" collapsed="false">
      <c r="A14" s="416" t="n">
        <v>4</v>
      </c>
      <c r="B14" s="417" t="s">
        <v>199</v>
      </c>
      <c r="C14" s="418" t="s">
        <v>200</v>
      </c>
      <c r="D14" s="419" t="n">
        <v>42668</v>
      </c>
      <c r="E14" s="420" t="s">
        <v>192</v>
      </c>
      <c r="F14" s="420" t="n">
        <v>30</v>
      </c>
      <c r="G14" s="420" t="n">
        <v>20</v>
      </c>
      <c r="H14" s="420"/>
      <c r="I14" s="420" t="n">
        <v>20</v>
      </c>
      <c r="J14" s="420"/>
      <c r="K14" s="420"/>
      <c r="L14" s="420"/>
      <c r="M14" s="420"/>
      <c r="N14" s="420"/>
      <c r="O14" s="421"/>
      <c r="P14" s="420" t="n">
        <v>20</v>
      </c>
      <c r="Q14" s="420" t="n">
        <v>50</v>
      </c>
      <c r="R14" s="420" t="n">
        <f aca="false">Q14-S14</f>
        <v>0</v>
      </c>
      <c r="S14" s="420" t="n">
        <v>50</v>
      </c>
      <c r="T14" s="420" t="n">
        <v>4000</v>
      </c>
      <c r="U14" s="420" t="n">
        <f aca="false">T14*R14</f>
        <v>0</v>
      </c>
      <c r="V14" s="420"/>
      <c r="W14" s="420"/>
      <c r="X14" s="420"/>
    </row>
    <row r="15" customFormat="false" ht="22.5" hidden="false" customHeight="true" outlineLevel="0" collapsed="false">
      <c r="A15" s="416" t="n">
        <v>5</v>
      </c>
      <c r="B15" s="417" t="s">
        <v>201</v>
      </c>
      <c r="C15" s="418" t="s">
        <v>202</v>
      </c>
      <c r="D15" s="419" t="n">
        <v>42668</v>
      </c>
      <c r="E15" s="420" t="s">
        <v>192</v>
      </c>
      <c r="F15" s="420" t="n">
        <v>60</v>
      </c>
      <c r="G15" s="420" t="n">
        <v>40</v>
      </c>
      <c r="H15" s="420"/>
      <c r="I15" s="420" t="n">
        <v>5</v>
      </c>
      <c r="J15" s="420"/>
      <c r="K15" s="420"/>
      <c r="L15" s="420"/>
      <c r="M15" s="420"/>
      <c r="N15" s="420"/>
      <c r="O15" s="421"/>
      <c r="P15" s="420" t="n">
        <v>40</v>
      </c>
      <c r="Q15" s="420" t="n">
        <v>100</v>
      </c>
      <c r="R15" s="420" t="n">
        <f aca="false">Q15-S15</f>
        <v>95</v>
      </c>
      <c r="S15" s="420" t="n">
        <v>5</v>
      </c>
      <c r="T15" s="420" t="n">
        <v>4000</v>
      </c>
      <c r="U15" s="420" t="n">
        <f aca="false">T15*R15</f>
        <v>380000</v>
      </c>
      <c r="V15" s="422" t="s">
        <v>203</v>
      </c>
      <c r="W15" s="422" t="s">
        <v>194</v>
      </c>
      <c r="X15" s="420"/>
    </row>
    <row r="16" customFormat="false" ht="22.5" hidden="false" customHeight="true" outlineLevel="0" collapsed="false">
      <c r="A16" s="416" t="n">
        <v>6</v>
      </c>
      <c r="B16" s="417" t="s">
        <v>204</v>
      </c>
      <c r="C16" s="418" t="s">
        <v>205</v>
      </c>
      <c r="D16" s="419" t="n">
        <v>42668</v>
      </c>
      <c r="E16" s="420" t="s">
        <v>192</v>
      </c>
      <c r="F16" s="420" t="n">
        <v>70</v>
      </c>
      <c r="G16" s="420" t="n">
        <v>45</v>
      </c>
      <c r="H16" s="420"/>
      <c r="I16" s="420" t="n">
        <v>10</v>
      </c>
      <c r="J16" s="420"/>
      <c r="K16" s="420"/>
      <c r="L16" s="420"/>
      <c r="M16" s="420"/>
      <c r="N16" s="420"/>
      <c r="O16" s="421"/>
      <c r="P16" s="420" t="n">
        <v>45</v>
      </c>
      <c r="Q16" s="420" t="n">
        <v>200</v>
      </c>
      <c r="R16" s="420" t="n">
        <f aca="false">Q16-S16</f>
        <v>170</v>
      </c>
      <c r="S16" s="420" t="n">
        <v>30</v>
      </c>
      <c r="T16" s="420" t="n">
        <v>4000</v>
      </c>
      <c r="U16" s="420" t="n">
        <f aca="false">T16*R16</f>
        <v>680000</v>
      </c>
      <c r="V16" s="422" t="s">
        <v>203</v>
      </c>
      <c r="W16" s="422" t="s">
        <v>194</v>
      </c>
      <c r="X16" s="420"/>
    </row>
    <row r="17" customFormat="false" ht="22.5" hidden="false" customHeight="true" outlineLevel="0" collapsed="false">
      <c r="A17" s="416" t="n">
        <v>7</v>
      </c>
      <c r="B17" s="423" t="s">
        <v>206</v>
      </c>
      <c r="C17" s="418" t="s">
        <v>207</v>
      </c>
      <c r="D17" s="419" t="n">
        <v>42668</v>
      </c>
      <c r="E17" s="420" t="s">
        <v>192</v>
      </c>
      <c r="F17" s="420" t="n">
        <v>20</v>
      </c>
      <c r="G17" s="420" t="n">
        <v>13</v>
      </c>
      <c r="H17" s="420"/>
      <c r="I17" s="420" t="n">
        <v>25</v>
      </c>
      <c r="J17" s="420"/>
      <c r="K17" s="420"/>
      <c r="L17" s="420"/>
      <c r="M17" s="420"/>
      <c r="N17" s="420"/>
      <c r="O17" s="421"/>
      <c r="P17" s="420" t="n">
        <v>13</v>
      </c>
      <c r="Q17" s="420" t="n">
        <v>150</v>
      </c>
      <c r="R17" s="420" t="n">
        <f aca="false">Q17-S17</f>
        <v>100</v>
      </c>
      <c r="S17" s="420" t="n">
        <v>50</v>
      </c>
      <c r="T17" s="420" t="n">
        <v>4000</v>
      </c>
      <c r="U17" s="420" t="n">
        <f aca="false">T17*R17</f>
        <v>400000</v>
      </c>
      <c r="V17" s="422" t="s">
        <v>193</v>
      </c>
      <c r="W17" s="420"/>
      <c r="X17" s="420"/>
    </row>
    <row r="18" customFormat="false" ht="22.5" hidden="false" customHeight="true" outlineLevel="0" collapsed="false">
      <c r="A18" s="416" t="n">
        <v>8</v>
      </c>
      <c r="B18" s="417" t="s">
        <v>208</v>
      </c>
      <c r="C18" s="418" t="s">
        <v>209</v>
      </c>
      <c r="D18" s="419" t="n">
        <v>42668</v>
      </c>
      <c r="E18" s="420" t="s">
        <v>192</v>
      </c>
      <c r="F18" s="420" t="n">
        <v>50</v>
      </c>
      <c r="G18" s="420" t="n">
        <v>50</v>
      </c>
      <c r="H18" s="420"/>
      <c r="I18" s="420" t="n">
        <v>20</v>
      </c>
      <c r="J18" s="420"/>
      <c r="K18" s="420"/>
      <c r="L18" s="420"/>
      <c r="M18" s="420"/>
      <c r="N18" s="420"/>
      <c r="O18" s="421"/>
      <c r="P18" s="420" t="n">
        <v>50</v>
      </c>
      <c r="Q18" s="420" t="n">
        <v>350</v>
      </c>
      <c r="R18" s="420" t="n">
        <f aca="false">Q18-S18</f>
        <v>300</v>
      </c>
      <c r="S18" s="420" t="n">
        <v>50</v>
      </c>
      <c r="T18" s="420" t="n">
        <v>4000</v>
      </c>
      <c r="U18" s="420" t="n">
        <f aca="false">T18*R18</f>
        <v>1200000</v>
      </c>
      <c r="V18" s="422" t="s">
        <v>193</v>
      </c>
      <c r="W18" s="420"/>
      <c r="X18" s="420"/>
    </row>
    <row r="19" customFormat="false" ht="22.5" hidden="false" customHeight="true" outlineLevel="0" collapsed="false">
      <c r="A19" s="416" t="n">
        <v>9</v>
      </c>
      <c r="B19" s="417" t="s">
        <v>210</v>
      </c>
      <c r="C19" s="418" t="s">
        <v>211</v>
      </c>
      <c r="D19" s="419" t="n">
        <v>42668</v>
      </c>
      <c r="E19" s="420" t="s">
        <v>192</v>
      </c>
      <c r="F19" s="420" t="n">
        <v>60</v>
      </c>
      <c r="G19" s="420" t="n">
        <v>50</v>
      </c>
      <c r="H19" s="420"/>
      <c r="I19" s="420"/>
      <c r="J19" s="420"/>
      <c r="K19" s="420"/>
      <c r="L19" s="420"/>
      <c r="M19" s="420"/>
      <c r="N19" s="420"/>
      <c r="O19" s="421"/>
      <c r="P19" s="420" t="n">
        <v>50</v>
      </c>
      <c r="Q19" s="420" t="n">
        <v>100</v>
      </c>
      <c r="R19" s="420" t="n">
        <f aca="false">Q19-S19</f>
        <v>50</v>
      </c>
      <c r="S19" s="420" t="n">
        <v>50</v>
      </c>
      <c r="T19" s="420" t="n">
        <v>4000</v>
      </c>
      <c r="U19" s="420" t="n">
        <f aca="false">T19*R19</f>
        <v>200000</v>
      </c>
      <c r="V19" s="422" t="s">
        <v>193</v>
      </c>
      <c r="W19" s="420"/>
      <c r="X19" s="420"/>
    </row>
    <row r="20" customFormat="false" ht="22.5" hidden="false" customHeight="true" outlineLevel="0" collapsed="false">
      <c r="A20" s="416" t="n">
        <v>10</v>
      </c>
      <c r="B20" s="417" t="s">
        <v>212</v>
      </c>
      <c r="C20" s="418" t="s">
        <v>213</v>
      </c>
      <c r="D20" s="419" t="n">
        <v>42668</v>
      </c>
      <c r="E20" s="420" t="s">
        <v>192</v>
      </c>
      <c r="F20" s="420" t="n">
        <v>100</v>
      </c>
      <c r="G20" s="420" t="n">
        <v>100</v>
      </c>
      <c r="H20" s="420"/>
      <c r="I20" s="420" t="n">
        <v>50</v>
      </c>
      <c r="J20" s="420" t="n">
        <v>3000</v>
      </c>
      <c r="K20" s="424" t="n">
        <v>400000</v>
      </c>
      <c r="L20" s="420"/>
      <c r="M20" s="420"/>
      <c r="N20" s="420"/>
      <c r="O20" s="421"/>
      <c r="P20" s="420" t="n">
        <v>100</v>
      </c>
      <c r="Q20" s="420" t="n">
        <v>350</v>
      </c>
      <c r="R20" s="420" t="n">
        <f aca="false">Q20-S20</f>
        <v>320</v>
      </c>
      <c r="S20" s="420" t="n">
        <v>30</v>
      </c>
      <c r="T20" s="420" t="n">
        <v>4000</v>
      </c>
      <c r="U20" s="420" t="n">
        <f aca="false">T20*R20</f>
        <v>1280000</v>
      </c>
      <c r="V20" s="422" t="s">
        <v>214</v>
      </c>
      <c r="W20" s="420"/>
      <c r="X20" s="420"/>
    </row>
    <row r="21" customFormat="false" ht="22.5" hidden="false" customHeight="true" outlineLevel="0" collapsed="false">
      <c r="A21" s="416" t="n">
        <v>11</v>
      </c>
      <c r="B21" s="417" t="s">
        <v>215</v>
      </c>
      <c r="C21" s="418" t="s">
        <v>216</v>
      </c>
      <c r="D21" s="419" t="n">
        <v>42668</v>
      </c>
      <c r="E21" s="420" t="s">
        <v>192</v>
      </c>
      <c r="F21" s="420"/>
      <c r="G21" s="420" t="n">
        <v>58</v>
      </c>
      <c r="H21" s="420"/>
      <c r="I21" s="420" t="n">
        <v>30</v>
      </c>
      <c r="J21" s="420"/>
      <c r="K21" s="420"/>
      <c r="L21" s="420"/>
      <c r="M21" s="420"/>
      <c r="N21" s="420"/>
      <c r="O21" s="421"/>
      <c r="P21" s="420" t="n">
        <v>58</v>
      </c>
      <c r="Q21" s="420" t="n">
        <v>300</v>
      </c>
      <c r="R21" s="420" t="n">
        <f aca="false">Q21-S21</f>
        <v>270</v>
      </c>
      <c r="S21" s="420" t="n">
        <v>30</v>
      </c>
      <c r="T21" s="420" t="n">
        <v>4000</v>
      </c>
      <c r="U21" s="420" t="n">
        <f aca="false">T21*R21</f>
        <v>1080000</v>
      </c>
      <c r="V21" s="422" t="s">
        <v>214</v>
      </c>
      <c r="W21" s="420"/>
      <c r="X21" s="420"/>
    </row>
    <row r="22" customFormat="false" ht="22.5" hidden="false" customHeight="true" outlineLevel="0" collapsed="false">
      <c r="A22" s="416" t="n">
        <v>12</v>
      </c>
      <c r="B22" s="417" t="s">
        <v>217</v>
      </c>
      <c r="C22" s="418" t="s">
        <v>218</v>
      </c>
      <c r="D22" s="419" t="n">
        <v>42668</v>
      </c>
      <c r="E22" s="420" t="s">
        <v>192</v>
      </c>
      <c r="F22" s="420" t="n">
        <v>60</v>
      </c>
      <c r="G22" s="420" t="n">
        <v>50</v>
      </c>
      <c r="H22" s="420"/>
      <c r="I22" s="420" t="n">
        <v>5</v>
      </c>
      <c r="J22" s="420"/>
      <c r="K22" s="420"/>
      <c r="L22" s="420"/>
      <c r="M22" s="420"/>
      <c r="N22" s="420"/>
      <c r="O22" s="421"/>
      <c r="P22" s="420" t="n">
        <v>50</v>
      </c>
      <c r="Q22" s="420" t="n">
        <v>300</v>
      </c>
      <c r="R22" s="420" t="n">
        <f aca="false">Q22-S22</f>
        <v>200</v>
      </c>
      <c r="S22" s="420" t="n">
        <v>100</v>
      </c>
      <c r="T22" s="420" t="n">
        <v>4000</v>
      </c>
      <c r="U22" s="420" t="n">
        <f aca="false">T22*R22</f>
        <v>800000</v>
      </c>
      <c r="V22" s="422" t="s">
        <v>214</v>
      </c>
      <c r="W22" s="420"/>
      <c r="X22" s="420"/>
    </row>
    <row r="23" customFormat="false" ht="22.5" hidden="false" customHeight="true" outlineLevel="0" collapsed="false">
      <c r="A23" s="416" t="n">
        <v>13</v>
      </c>
      <c r="B23" s="417" t="s">
        <v>219</v>
      </c>
      <c r="C23" s="418" t="s">
        <v>220</v>
      </c>
      <c r="D23" s="419" t="n">
        <v>42668</v>
      </c>
      <c r="E23" s="420" t="s">
        <v>192</v>
      </c>
      <c r="F23" s="420" t="n">
        <v>60</v>
      </c>
      <c r="G23" s="420" t="n">
        <v>50</v>
      </c>
      <c r="H23" s="420"/>
      <c r="I23" s="420" t="n">
        <v>5</v>
      </c>
      <c r="J23" s="420"/>
      <c r="K23" s="420"/>
      <c r="L23" s="420"/>
      <c r="M23" s="420"/>
      <c r="N23" s="420"/>
      <c r="O23" s="421"/>
      <c r="P23" s="420" t="n">
        <v>50</v>
      </c>
      <c r="Q23" s="420" t="n">
        <v>50</v>
      </c>
      <c r="R23" s="420" t="n">
        <f aca="false">Q23-S23</f>
        <v>-50</v>
      </c>
      <c r="S23" s="420" t="n">
        <v>100</v>
      </c>
      <c r="T23" s="420" t="n">
        <v>4000</v>
      </c>
      <c r="U23" s="420" t="n">
        <f aca="false">T23*R23</f>
        <v>-200000</v>
      </c>
      <c r="V23" s="422" t="s">
        <v>214</v>
      </c>
      <c r="W23" s="420"/>
      <c r="X23" s="420"/>
    </row>
    <row r="24" customFormat="false" ht="22.5" hidden="false" customHeight="true" outlineLevel="0" collapsed="false">
      <c r="A24" s="416" t="n">
        <v>14</v>
      </c>
      <c r="B24" s="417" t="s">
        <v>221</v>
      </c>
      <c r="C24" s="418" t="s">
        <v>222</v>
      </c>
      <c r="D24" s="419" t="n">
        <v>42668</v>
      </c>
      <c r="E24" s="420" t="s">
        <v>192</v>
      </c>
      <c r="F24" s="420"/>
      <c r="G24" s="420" t="n">
        <v>10</v>
      </c>
      <c r="H24" s="420"/>
      <c r="I24" s="420" t="n">
        <v>10</v>
      </c>
      <c r="J24" s="420"/>
      <c r="K24" s="420"/>
      <c r="L24" s="420"/>
      <c r="M24" s="420"/>
      <c r="N24" s="420"/>
      <c r="O24" s="421"/>
      <c r="P24" s="420" t="n">
        <v>10</v>
      </c>
      <c r="Q24" s="420" t="n">
        <v>60</v>
      </c>
      <c r="R24" s="420" t="n">
        <f aca="false">Q24-S24</f>
        <v>0</v>
      </c>
      <c r="S24" s="420" t="n">
        <v>60</v>
      </c>
      <c r="T24" s="420" t="n">
        <v>4000</v>
      </c>
      <c r="U24" s="420" t="n">
        <f aca="false">T24*R24</f>
        <v>0</v>
      </c>
      <c r="V24" s="420"/>
      <c r="W24" s="420"/>
      <c r="X24" s="420"/>
    </row>
    <row r="25" customFormat="false" ht="22.5" hidden="false" customHeight="true" outlineLevel="0" collapsed="false">
      <c r="A25" s="416" t="n">
        <v>15</v>
      </c>
      <c r="B25" s="417" t="s">
        <v>223</v>
      </c>
      <c r="C25" s="418" t="s">
        <v>224</v>
      </c>
      <c r="D25" s="419" t="n">
        <v>42668</v>
      </c>
      <c r="E25" s="420" t="s">
        <v>192</v>
      </c>
      <c r="F25" s="420" t="n">
        <v>15</v>
      </c>
      <c r="G25" s="420" t="n">
        <v>15</v>
      </c>
      <c r="H25" s="420"/>
      <c r="I25" s="420" t="n">
        <v>10</v>
      </c>
      <c r="J25" s="420"/>
      <c r="K25" s="420"/>
      <c r="L25" s="420"/>
      <c r="M25" s="420"/>
      <c r="N25" s="420"/>
      <c r="O25" s="421"/>
      <c r="P25" s="420" t="n">
        <v>15</v>
      </c>
      <c r="Q25" s="420" t="n">
        <v>70</v>
      </c>
      <c r="R25" s="420" t="n">
        <f aca="false">Q25-S25</f>
        <v>0</v>
      </c>
      <c r="S25" s="420" t="n">
        <v>70</v>
      </c>
      <c r="T25" s="420" t="n">
        <v>4000</v>
      </c>
      <c r="U25" s="420" t="n">
        <f aca="false">T25*R25</f>
        <v>0</v>
      </c>
      <c r="V25" s="420"/>
      <c r="W25" s="420"/>
      <c r="X25" s="420"/>
    </row>
    <row r="26" customFormat="false" ht="22.5" hidden="false" customHeight="true" outlineLevel="0" collapsed="false">
      <c r="A26" s="416" t="n">
        <v>16</v>
      </c>
      <c r="B26" s="417" t="s">
        <v>225</v>
      </c>
      <c r="C26" s="418" t="s">
        <v>226</v>
      </c>
      <c r="D26" s="419" t="n">
        <v>42668</v>
      </c>
      <c r="E26" s="420" t="s">
        <v>192</v>
      </c>
      <c r="F26" s="420" t="n">
        <v>60</v>
      </c>
      <c r="G26" s="420" t="n">
        <v>58</v>
      </c>
      <c r="H26" s="420"/>
      <c r="I26" s="420" t="n">
        <v>2</v>
      </c>
      <c r="J26" s="420"/>
      <c r="K26" s="420"/>
      <c r="L26" s="420"/>
      <c r="M26" s="420"/>
      <c r="N26" s="420"/>
      <c r="O26" s="421"/>
      <c r="P26" s="420" t="n">
        <v>58</v>
      </c>
      <c r="Q26" s="420" t="n">
        <v>370</v>
      </c>
      <c r="R26" s="420" t="n">
        <f aca="false">Q26-S26</f>
        <v>350</v>
      </c>
      <c r="S26" s="420" t="n">
        <v>20</v>
      </c>
      <c r="T26" s="420" t="n">
        <v>4000</v>
      </c>
      <c r="U26" s="420" t="n">
        <f aca="false">T26*R26</f>
        <v>1400000</v>
      </c>
      <c r="V26" s="420"/>
      <c r="W26" s="420"/>
      <c r="X26" s="420"/>
    </row>
    <row r="27" customFormat="false" ht="22.5" hidden="false" customHeight="true" outlineLevel="0" collapsed="false">
      <c r="A27" s="416" t="n">
        <v>17</v>
      </c>
      <c r="B27" s="417" t="s">
        <v>227</v>
      </c>
      <c r="C27" s="418" t="s">
        <v>228</v>
      </c>
      <c r="D27" s="419" t="n">
        <v>42668</v>
      </c>
      <c r="E27" s="420" t="s">
        <v>192</v>
      </c>
      <c r="F27" s="420" t="n">
        <v>25</v>
      </c>
      <c r="G27" s="420" t="n">
        <v>20</v>
      </c>
      <c r="H27" s="420"/>
      <c r="I27" s="420" t="n">
        <v>5</v>
      </c>
      <c r="J27" s="420"/>
      <c r="K27" s="420"/>
      <c r="L27" s="420"/>
      <c r="M27" s="420"/>
      <c r="N27" s="420"/>
      <c r="O27" s="421"/>
      <c r="P27" s="420" t="n">
        <v>20</v>
      </c>
      <c r="Q27" s="420" t="n">
        <v>100</v>
      </c>
      <c r="R27" s="420" t="n">
        <f aca="false">Q27-S27</f>
        <v>0</v>
      </c>
      <c r="S27" s="420" t="n">
        <v>100</v>
      </c>
      <c r="T27" s="420" t="n">
        <v>4000</v>
      </c>
      <c r="U27" s="420" t="n">
        <f aca="false">T27*R27</f>
        <v>0</v>
      </c>
      <c r="V27" s="420"/>
      <c r="W27" s="420"/>
      <c r="X27" s="420"/>
    </row>
    <row r="28" customFormat="false" ht="22.5" hidden="false" customHeight="true" outlineLevel="0" collapsed="false">
      <c r="A28" s="416" t="n">
        <v>18</v>
      </c>
      <c r="B28" s="417" t="s">
        <v>229</v>
      </c>
      <c r="C28" s="418" t="s">
        <v>230</v>
      </c>
      <c r="D28" s="419" t="n">
        <v>42668</v>
      </c>
      <c r="E28" s="420" t="s">
        <v>192</v>
      </c>
      <c r="F28" s="420" t="n">
        <v>42</v>
      </c>
      <c r="G28" s="420" t="n">
        <v>40</v>
      </c>
      <c r="H28" s="420"/>
      <c r="I28" s="420" t="n">
        <v>20</v>
      </c>
      <c r="J28" s="420"/>
      <c r="K28" s="420"/>
      <c r="L28" s="420"/>
      <c r="M28" s="420"/>
      <c r="N28" s="420"/>
      <c r="O28" s="421"/>
      <c r="P28" s="420" t="n">
        <v>40</v>
      </c>
      <c r="Q28" s="420" t="n">
        <v>200</v>
      </c>
      <c r="R28" s="420" t="n">
        <f aca="false">Q28-S28</f>
        <v>100</v>
      </c>
      <c r="S28" s="420" t="n">
        <v>100</v>
      </c>
      <c r="T28" s="420" t="n">
        <v>4000</v>
      </c>
      <c r="U28" s="420" t="n">
        <f aca="false">T28*R28</f>
        <v>400000</v>
      </c>
      <c r="V28" s="420"/>
      <c r="W28" s="420"/>
      <c r="X28" s="420"/>
    </row>
    <row r="29" customFormat="false" ht="22.5" hidden="false" customHeight="true" outlineLevel="0" collapsed="false">
      <c r="A29" s="416" t="n">
        <v>19</v>
      </c>
      <c r="B29" s="417" t="s">
        <v>231</v>
      </c>
      <c r="C29" s="418" t="s">
        <v>232</v>
      </c>
      <c r="D29" s="419" t="n">
        <v>42668</v>
      </c>
      <c r="E29" s="420" t="s">
        <v>192</v>
      </c>
      <c r="F29" s="420" t="n">
        <v>27</v>
      </c>
      <c r="G29" s="420" t="n">
        <v>25</v>
      </c>
      <c r="H29" s="420"/>
      <c r="I29" s="420" t="n">
        <v>2</v>
      </c>
      <c r="J29" s="420"/>
      <c r="K29" s="420"/>
      <c r="L29" s="420"/>
      <c r="M29" s="420"/>
      <c r="N29" s="420"/>
      <c r="O29" s="421"/>
      <c r="P29" s="425" t="n">
        <v>25</v>
      </c>
      <c r="Q29" s="420" t="n">
        <v>150</v>
      </c>
      <c r="R29" s="420" t="n">
        <f aca="false">Q29-S29</f>
        <v>100</v>
      </c>
      <c r="S29" s="420" t="n">
        <v>50</v>
      </c>
      <c r="T29" s="420" t="n">
        <v>4000</v>
      </c>
      <c r="U29" s="420" t="n">
        <f aca="false">T29*R29</f>
        <v>400000</v>
      </c>
      <c r="V29" s="420"/>
      <c r="W29" s="420"/>
      <c r="X29" s="420"/>
    </row>
    <row r="30" customFormat="false" ht="22.5" hidden="false" customHeight="true" outlineLevel="0" collapsed="false">
      <c r="A30" s="416" t="n">
        <v>20</v>
      </c>
      <c r="B30" s="417" t="s">
        <v>233</v>
      </c>
      <c r="C30" s="418" t="s">
        <v>234</v>
      </c>
      <c r="D30" s="419" t="n">
        <v>42668</v>
      </c>
      <c r="E30" s="420" t="s">
        <v>192</v>
      </c>
      <c r="F30" s="420" t="n">
        <v>13</v>
      </c>
      <c r="G30" s="420" t="n">
        <v>11</v>
      </c>
      <c r="H30" s="420"/>
      <c r="I30" s="420" t="n">
        <v>2</v>
      </c>
      <c r="J30" s="420"/>
      <c r="K30" s="420"/>
      <c r="L30" s="420"/>
      <c r="M30" s="420"/>
      <c r="N30" s="420"/>
      <c r="O30" s="421"/>
      <c r="P30" s="425" t="n">
        <v>11</v>
      </c>
      <c r="Q30" s="420" t="n">
        <v>55</v>
      </c>
      <c r="R30" s="420" t="n">
        <f aca="false">Q30-S30</f>
        <v>55</v>
      </c>
      <c r="S30" s="420"/>
      <c r="T30" s="420" t="n">
        <v>4000</v>
      </c>
      <c r="U30" s="420" t="n">
        <f aca="false">T30*R30</f>
        <v>220000</v>
      </c>
      <c r="V30" s="420"/>
      <c r="W30" s="420"/>
      <c r="X30" s="420"/>
    </row>
    <row r="31" customFormat="false" ht="22.5" hidden="false" customHeight="true" outlineLevel="0" collapsed="false">
      <c r="A31" s="416" t="n">
        <v>21</v>
      </c>
      <c r="B31" s="417" t="s">
        <v>235</v>
      </c>
      <c r="C31" s="418" t="s">
        <v>236</v>
      </c>
      <c r="D31" s="419" t="n">
        <v>42668</v>
      </c>
      <c r="E31" s="420" t="s">
        <v>192</v>
      </c>
      <c r="F31" s="420" t="n">
        <v>20</v>
      </c>
      <c r="G31" s="420" t="n">
        <v>18</v>
      </c>
      <c r="H31" s="420"/>
      <c r="I31" s="420" t="n">
        <v>2</v>
      </c>
      <c r="J31" s="420"/>
      <c r="K31" s="420"/>
      <c r="L31" s="420"/>
      <c r="M31" s="420"/>
      <c r="N31" s="420"/>
      <c r="O31" s="421"/>
      <c r="P31" s="425" t="n">
        <v>18</v>
      </c>
      <c r="Q31" s="420" t="n">
        <v>100</v>
      </c>
      <c r="R31" s="420" t="n">
        <f aca="false">Q31-S31</f>
        <v>65</v>
      </c>
      <c r="S31" s="420" t="n">
        <v>35</v>
      </c>
      <c r="T31" s="420" t="n">
        <v>4000</v>
      </c>
      <c r="U31" s="420" t="n">
        <f aca="false">T31*R31</f>
        <v>260000</v>
      </c>
      <c r="V31" s="420"/>
      <c r="W31" s="420"/>
      <c r="X31" s="420"/>
    </row>
    <row r="32" customFormat="false" ht="22.5" hidden="false" customHeight="true" outlineLevel="0" collapsed="false">
      <c r="A32" s="416" t="n">
        <v>22</v>
      </c>
      <c r="B32" s="417" t="s">
        <v>237</v>
      </c>
      <c r="C32" s="426" t="s">
        <v>238</v>
      </c>
      <c r="D32" s="419" t="n">
        <v>42668</v>
      </c>
      <c r="E32" s="420" t="s">
        <v>192</v>
      </c>
      <c r="F32" s="420" t="n">
        <v>60</v>
      </c>
      <c r="G32" s="420" t="n">
        <v>58</v>
      </c>
      <c r="H32" s="420"/>
      <c r="I32" s="420" t="n">
        <v>2</v>
      </c>
      <c r="J32" s="420"/>
      <c r="K32" s="420"/>
      <c r="L32" s="420"/>
      <c r="M32" s="420"/>
      <c r="N32" s="420"/>
      <c r="O32" s="421"/>
      <c r="P32" s="425" t="n">
        <v>58</v>
      </c>
      <c r="Q32" s="420" t="n">
        <v>350</v>
      </c>
      <c r="R32" s="420" t="n">
        <f aca="false">Q32-S32</f>
        <v>300</v>
      </c>
      <c r="S32" s="420" t="n">
        <v>50</v>
      </c>
      <c r="T32" s="420" t="n">
        <v>4000</v>
      </c>
      <c r="U32" s="420" t="n">
        <f aca="false">T32*R32</f>
        <v>1200000</v>
      </c>
      <c r="V32" s="420"/>
      <c r="W32" s="427"/>
      <c r="X32" s="420"/>
    </row>
    <row r="33" customFormat="false" ht="22.5" hidden="false" customHeight="true" outlineLevel="0" collapsed="false">
      <c r="A33" s="416" t="n">
        <v>23</v>
      </c>
      <c r="B33" s="417" t="s">
        <v>239</v>
      </c>
      <c r="C33" s="418" t="s">
        <v>240</v>
      </c>
      <c r="D33" s="419" t="n">
        <v>42668</v>
      </c>
      <c r="E33" s="420" t="s">
        <v>192</v>
      </c>
      <c r="F33" s="420" t="n">
        <v>120</v>
      </c>
      <c r="G33" s="420" t="n">
        <v>116</v>
      </c>
      <c r="H33" s="420"/>
      <c r="I33" s="420" t="n">
        <v>4</v>
      </c>
      <c r="J33" s="420"/>
      <c r="K33" s="420"/>
      <c r="L33" s="420"/>
      <c r="M33" s="420"/>
      <c r="N33" s="420"/>
      <c r="O33" s="421"/>
      <c r="P33" s="425" t="n">
        <v>116</v>
      </c>
      <c r="Q33" s="420" t="n">
        <v>700</v>
      </c>
      <c r="R33" s="420" t="n">
        <f aca="false">Q33-S33</f>
        <v>650</v>
      </c>
      <c r="S33" s="420" t="n">
        <v>50</v>
      </c>
      <c r="T33" s="420" t="n">
        <v>4000</v>
      </c>
      <c r="U33" s="420" t="n">
        <f aca="false">T33*R33</f>
        <v>2600000</v>
      </c>
      <c r="V33" s="420"/>
      <c r="W33" s="420"/>
      <c r="X33" s="420"/>
    </row>
    <row r="34" customFormat="false" ht="22.5" hidden="false" customHeight="true" outlineLevel="0" collapsed="false">
      <c r="A34" s="416" t="n">
        <v>24</v>
      </c>
      <c r="B34" s="417" t="s">
        <v>241</v>
      </c>
      <c r="C34" s="418" t="s">
        <v>242</v>
      </c>
      <c r="D34" s="419" t="n">
        <v>42668</v>
      </c>
      <c r="E34" s="420" t="s">
        <v>192</v>
      </c>
      <c r="F34" s="420" t="n">
        <v>14</v>
      </c>
      <c r="G34" s="420" t="n">
        <v>13</v>
      </c>
      <c r="H34" s="420"/>
      <c r="I34" s="420" t="n">
        <v>1</v>
      </c>
      <c r="J34" s="420"/>
      <c r="K34" s="420"/>
      <c r="L34" s="420"/>
      <c r="M34" s="420"/>
      <c r="N34" s="420"/>
      <c r="O34" s="421"/>
      <c r="P34" s="425" t="n">
        <v>34</v>
      </c>
      <c r="Q34" s="420" t="n">
        <v>200</v>
      </c>
      <c r="R34" s="420" t="n">
        <f aca="false">Q34-S34</f>
        <v>150</v>
      </c>
      <c r="S34" s="420" t="n">
        <v>50</v>
      </c>
      <c r="T34" s="420" t="n">
        <v>4000</v>
      </c>
      <c r="U34" s="420" t="n">
        <f aca="false">T34*R34</f>
        <v>600000</v>
      </c>
      <c r="V34" s="420"/>
      <c r="W34" s="420"/>
      <c r="X34" s="420"/>
    </row>
    <row r="35" customFormat="false" ht="22.5" hidden="false" customHeight="true" outlineLevel="0" collapsed="false">
      <c r="A35" s="416" t="n">
        <v>25</v>
      </c>
      <c r="B35" s="417" t="s">
        <v>243</v>
      </c>
      <c r="C35" s="418" t="s">
        <v>244</v>
      </c>
      <c r="D35" s="419" t="n">
        <v>42668</v>
      </c>
      <c r="E35" s="420" t="s">
        <v>192</v>
      </c>
      <c r="F35" s="420" t="n">
        <v>60</v>
      </c>
      <c r="G35" s="420" t="n">
        <v>58</v>
      </c>
      <c r="H35" s="420"/>
      <c r="I35" s="420" t="n">
        <v>2</v>
      </c>
      <c r="J35" s="420"/>
      <c r="K35" s="420"/>
      <c r="L35" s="420"/>
      <c r="M35" s="420"/>
      <c r="N35" s="420"/>
      <c r="O35" s="421"/>
      <c r="P35" s="425" t="n">
        <v>15</v>
      </c>
      <c r="Q35" s="420" t="n">
        <v>90</v>
      </c>
      <c r="R35" s="420" t="n">
        <f aca="false">Q35-S35</f>
        <v>75</v>
      </c>
      <c r="S35" s="420" t="n">
        <v>15</v>
      </c>
      <c r="T35" s="420" t="n">
        <v>4000</v>
      </c>
      <c r="U35" s="420" t="n">
        <f aca="false">T35*R35</f>
        <v>300000</v>
      </c>
      <c r="V35" s="420"/>
      <c r="W35" s="420"/>
      <c r="X35" s="420"/>
    </row>
    <row r="36" customFormat="false" ht="22.5" hidden="false" customHeight="true" outlineLevel="0" collapsed="false">
      <c r="A36" s="416" t="n">
        <v>26</v>
      </c>
      <c r="B36" s="417" t="s">
        <v>245</v>
      </c>
      <c r="C36" s="418" t="s">
        <v>246</v>
      </c>
      <c r="D36" s="419" t="n">
        <v>42668</v>
      </c>
      <c r="E36" s="420" t="s">
        <v>192</v>
      </c>
      <c r="F36" s="420" t="n">
        <v>27</v>
      </c>
      <c r="G36" s="420" t="n">
        <v>25</v>
      </c>
      <c r="H36" s="420"/>
      <c r="I36" s="420" t="n">
        <v>2</v>
      </c>
      <c r="J36" s="420"/>
      <c r="K36" s="420"/>
      <c r="L36" s="420"/>
      <c r="M36" s="420"/>
      <c r="N36" s="420"/>
      <c r="O36" s="421"/>
      <c r="P36" s="425" t="n">
        <v>58</v>
      </c>
      <c r="Q36" s="420" t="n">
        <v>300</v>
      </c>
      <c r="R36" s="420" t="n">
        <f aca="false">Q36-S36</f>
        <v>0</v>
      </c>
      <c r="S36" s="420" t="n">
        <v>300</v>
      </c>
      <c r="T36" s="420" t="n">
        <v>4000</v>
      </c>
      <c r="U36" s="420" t="n">
        <f aca="false">T36*R36</f>
        <v>0</v>
      </c>
      <c r="V36" s="420"/>
      <c r="W36" s="420"/>
      <c r="X36" s="420"/>
    </row>
    <row r="37" customFormat="false" ht="22.5" hidden="false" customHeight="true" outlineLevel="0" collapsed="false">
      <c r="A37" s="416" t="n">
        <v>27</v>
      </c>
      <c r="B37" s="417" t="s">
        <v>247</v>
      </c>
      <c r="C37" s="418" t="s">
        <v>248</v>
      </c>
      <c r="D37" s="419" t="n">
        <v>42668</v>
      </c>
      <c r="E37" s="420" t="s">
        <v>192</v>
      </c>
      <c r="F37" s="420" t="n">
        <v>178</v>
      </c>
      <c r="G37" s="420" t="n">
        <v>58</v>
      </c>
      <c r="H37" s="420"/>
      <c r="I37" s="420"/>
      <c r="J37" s="420"/>
      <c r="K37" s="420"/>
      <c r="L37" s="420"/>
      <c r="M37" s="420"/>
      <c r="N37" s="420"/>
      <c r="O37" s="421"/>
      <c r="P37" s="425" t="n">
        <v>25</v>
      </c>
      <c r="Q37" s="420" t="n">
        <v>150</v>
      </c>
      <c r="R37" s="420" t="n">
        <f aca="false">Q37-S37</f>
        <v>60</v>
      </c>
      <c r="S37" s="420" t="n">
        <v>90</v>
      </c>
      <c r="T37" s="420" t="n">
        <v>4000</v>
      </c>
      <c r="U37" s="420" t="n">
        <f aca="false">T37*R37</f>
        <v>240000</v>
      </c>
      <c r="V37" s="420"/>
      <c r="W37" s="420"/>
      <c r="X37" s="420"/>
    </row>
    <row r="38" customFormat="false" ht="22.5" hidden="false" customHeight="true" outlineLevel="0" collapsed="false">
      <c r="A38" s="416" t="n">
        <v>28</v>
      </c>
      <c r="B38" s="417" t="s">
        <v>249</v>
      </c>
      <c r="C38" s="418" t="s">
        <v>250</v>
      </c>
      <c r="D38" s="419" t="n">
        <v>42668</v>
      </c>
      <c r="E38" s="420" t="s">
        <v>192</v>
      </c>
      <c r="F38" s="420"/>
      <c r="G38" s="420" t="n">
        <v>15</v>
      </c>
      <c r="H38" s="420"/>
      <c r="I38" s="420"/>
      <c r="J38" s="420"/>
      <c r="K38" s="420"/>
      <c r="L38" s="420"/>
      <c r="M38" s="420"/>
      <c r="N38" s="420"/>
      <c r="O38" s="421"/>
      <c r="P38" s="425" t="n">
        <v>10</v>
      </c>
      <c r="Q38" s="420" t="n">
        <v>350</v>
      </c>
      <c r="R38" s="420" t="n">
        <f aca="false">Q38-S38</f>
        <v>325</v>
      </c>
      <c r="S38" s="420" t="n">
        <v>25</v>
      </c>
      <c r="T38" s="420" t="n">
        <v>4000</v>
      </c>
      <c r="U38" s="420" t="n">
        <f aca="false">T38*R38</f>
        <v>1300000</v>
      </c>
      <c r="V38" s="420"/>
      <c r="W38" s="420"/>
      <c r="X38" s="420"/>
    </row>
    <row r="39" customFormat="false" ht="22.5" hidden="false" customHeight="true" outlineLevel="0" collapsed="false">
      <c r="A39" s="416" t="n">
        <v>29</v>
      </c>
      <c r="B39" s="417" t="s">
        <v>251</v>
      </c>
      <c r="C39" s="418" t="s">
        <v>252</v>
      </c>
      <c r="D39" s="419" t="n">
        <v>42668</v>
      </c>
      <c r="E39" s="420" t="s">
        <v>192</v>
      </c>
      <c r="F39" s="420" t="n">
        <v>6</v>
      </c>
      <c r="G39" s="420"/>
      <c r="H39" s="420"/>
      <c r="I39" s="420"/>
      <c r="J39" s="420"/>
      <c r="K39" s="420"/>
      <c r="L39" s="420"/>
      <c r="M39" s="420"/>
      <c r="N39" s="420"/>
      <c r="O39" s="421"/>
      <c r="P39" s="425" t="n">
        <v>13</v>
      </c>
      <c r="Q39" s="420" t="n">
        <v>90</v>
      </c>
      <c r="R39" s="420" t="n">
        <f aca="false">Q39-S39</f>
        <v>50</v>
      </c>
      <c r="S39" s="420" t="n">
        <v>40</v>
      </c>
      <c r="T39" s="420" t="n">
        <v>4000</v>
      </c>
      <c r="U39" s="420" t="n">
        <f aca="false">T39*R39</f>
        <v>200000</v>
      </c>
      <c r="V39" s="420"/>
      <c r="W39" s="420"/>
      <c r="X39" s="420"/>
    </row>
    <row r="40" customFormat="false" ht="22.5" hidden="false" customHeight="true" outlineLevel="0" collapsed="false">
      <c r="A40" s="416" t="n">
        <v>30</v>
      </c>
      <c r="B40" s="417" t="s">
        <v>253</v>
      </c>
      <c r="C40" s="418" t="s">
        <v>254</v>
      </c>
      <c r="D40" s="419" t="n">
        <v>42668</v>
      </c>
      <c r="E40" s="420" t="s">
        <v>192</v>
      </c>
      <c r="F40" s="420" t="n">
        <v>75</v>
      </c>
      <c r="G40" s="420" t="n">
        <v>25</v>
      </c>
      <c r="H40" s="420"/>
      <c r="I40" s="420"/>
      <c r="J40" s="420"/>
      <c r="K40" s="420"/>
      <c r="L40" s="420"/>
      <c r="M40" s="420"/>
      <c r="N40" s="420"/>
      <c r="O40" s="421"/>
      <c r="P40" s="425" t="n">
        <v>5</v>
      </c>
      <c r="Q40" s="420" t="n">
        <v>30</v>
      </c>
      <c r="R40" s="420" t="n">
        <f aca="false">Q40-S40</f>
        <v>0</v>
      </c>
      <c r="S40" s="420" t="n">
        <v>30</v>
      </c>
      <c r="T40" s="420" t="n">
        <v>4000</v>
      </c>
      <c r="U40" s="420" t="n">
        <f aca="false">T40*R40</f>
        <v>0</v>
      </c>
      <c r="V40" s="420"/>
      <c r="W40" s="420"/>
      <c r="X40" s="420"/>
    </row>
    <row r="41" customFormat="false" ht="22.5" hidden="false" customHeight="true" outlineLevel="0" collapsed="false">
      <c r="A41" s="416" t="n">
        <v>31</v>
      </c>
      <c r="B41" s="417" t="s">
        <v>215</v>
      </c>
      <c r="C41" s="418" t="s">
        <v>255</v>
      </c>
      <c r="D41" s="419" t="n">
        <v>42668</v>
      </c>
      <c r="E41" s="420" t="s">
        <v>192</v>
      </c>
      <c r="F41" s="420" t="n">
        <v>10</v>
      </c>
      <c r="G41" s="420"/>
      <c r="H41" s="420"/>
      <c r="I41" s="420"/>
      <c r="J41" s="420"/>
      <c r="K41" s="420"/>
      <c r="L41" s="420"/>
      <c r="M41" s="420"/>
      <c r="N41" s="420"/>
      <c r="O41" s="421"/>
      <c r="P41" s="425" t="n">
        <v>25</v>
      </c>
      <c r="Q41" s="420" t="n">
        <v>150</v>
      </c>
      <c r="R41" s="420" t="n">
        <f aca="false">Q41-S41</f>
        <v>140</v>
      </c>
      <c r="S41" s="420" t="n">
        <v>10</v>
      </c>
      <c r="T41" s="420" t="n">
        <v>4000</v>
      </c>
      <c r="U41" s="420" t="n">
        <f aca="false">T41*R41</f>
        <v>560000</v>
      </c>
      <c r="V41" s="420"/>
      <c r="W41" s="420"/>
      <c r="X41" s="420"/>
    </row>
    <row r="42" customFormat="false" ht="22.5" hidden="false" customHeight="true" outlineLevel="0" collapsed="false">
      <c r="A42" s="416" t="n">
        <v>32</v>
      </c>
      <c r="B42" s="417" t="s">
        <v>256</v>
      </c>
      <c r="C42" s="418" t="s">
        <v>257</v>
      </c>
      <c r="D42" s="419" t="n">
        <v>42668</v>
      </c>
      <c r="E42" s="420" t="s">
        <v>192</v>
      </c>
      <c r="F42" s="420" t="n">
        <v>10</v>
      </c>
      <c r="G42" s="420"/>
      <c r="H42" s="420"/>
      <c r="I42" s="420"/>
      <c r="J42" s="420"/>
      <c r="K42" s="420"/>
      <c r="L42" s="420"/>
      <c r="M42" s="420"/>
      <c r="N42" s="420"/>
      <c r="O42" s="421"/>
      <c r="P42" s="425" t="n">
        <v>10</v>
      </c>
      <c r="Q42" s="420" t="n">
        <v>50</v>
      </c>
      <c r="R42" s="420" t="n">
        <f aca="false">Q42-S42</f>
        <v>40</v>
      </c>
      <c r="S42" s="420" t="n">
        <v>10</v>
      </c>
      <c r="T42" s="420" t="n">
        <v>4000</v>
      </c>
      <c r="U42" s="420" t="n">
        <f aca="false">T42*R42</f>
        <v>160000</v>
      </c>
      <c r="V42" s="420"/>
      <c r="W42" s="420"/>
      <c r="X42" s="420"/>
    </row>
    <row r="43" customFormat="false" ht="22.5" hidden="false" customHeight="true" outlineLevel="0" collapsed="false">
      <c r="A43" s="416" t="n">
        <v>33</v>
      </c>
      <c r="B43" s="417" t="s">
        <v>258</v>
      </c>
      <c r="C43" s="418" t="s">
        <v>259</v>
      </c>
      <c r="D43" s="419" t="n">
        <v>42668</v>
      </c>
      <c r="E43" s="420" t="s">
        <v>192</v>
      </c>
      <c r="F43" s="420" t="n">
        <v>5</v>
      </c>
      <c r="G43" s="420"/>
      <c r="H43" s="420"/>
      <c r="I43" s="420"/>
      <c r="J43" s="420"/>
      <c r="K43" s="420"/>
      <c r="L43" s="420"/>
      <c r="M43" s="420"/>
      <c r="N43" s="420"/>
      <c r="O43" s="421"/>
      <c r="P43" s="425" t="n">
        <v>13</v>
      </c>
      <c r="Q43" s="420" t="n">
        <v>75</v>
      </c>
      <c r="R43" s="420" t="n">
        <f aca="false">Q43-S43</f>
        <v>70</v>
      </c>
      <c r="S43" s="420" t="n">
        <v>5</v>
      </c>
      <c r="T43" s="420" t="n">
        <v>4000</v>
      </c>
      <c r="U43" s="420" t="n">
        <f aca="false">T43*R43</f>
        <v>280000</v>
      </c>
      <c r="V43" s="420"/>
      <c r="W43" s="420"/>
      <c r="X43" s="420"/>
    </row>
    <row r="44" customFormat="false" ht="22.5" hidden="false" customHeight="true" outlineLevel="0" collapsed="false">
      <c r="A44" s="416" t="n">
        <v>34</v>
      </c>
      <c r="B44" s="423"/>
      <c r="C44" s="418" t="s">
        <v>260</v>
      </c>
      <c r="D44" s="419" t="n">
        <v>42668</v>
      </c>
      <c r="E44" s="420" t="s">
        <v>192</v>
      </c>
      <c r="F44" s="420" t="n">
        <v>16</v>
      </c>
      <c r="G44" s="420"/>
      <c r="H44" s="420"/>
      <c r="I44" s="420"/>
      <c r="J44" s="420"/>
      <c r="K44" s="420"/>
      <c r="L44" s="420"/>
      <c r="M44" s="420"/>
      <c r="N44" s="420"/>
      <c r="O44" s="421"/>
      <c r="P44" s="425" t="n">
        <v>16</v>
      </c>
      <c r="Q44" s="420" t="n">
        <v>95</v>
      </c>
      <c r="R44" s="420" t="n">
        <f aca="false">Q44-S44</f>
        <v>95</v>
      </c>
      <c r="S44" s="420"/>
      <c r="T44" s="420" t="n">
        <v>4000</v>
      </c>
      <c r="U44" s="420" t="n">
        <f aca="false">T44*R44</f>
        <v>380000</v>
      </c>
      <c r="V44" s="420"/>
      <c r="W44" s="420"/>
      <c r="X44" s="420"/>
    </row>
    <row r="45" customFormat="false" ht="22.5" hidden="false" customHeight="true" outlineLevel="0" collapsed="false">
      <c r="A45" s="416" t="n">
        <v>35</v>
      </c>
      <c r="B45" s="417" t="s">
        <v>261</v>
      </c>
      <c r="C45" s="418" t="s">
        <v>262</v>
      </c>
      <c r="D45" s="419" t="n">
        <v>42668</v>
      </c>
      <c r="E45" s="420" t="s">
        <v>192</v>
      </c>
      <c r="F45" s="420" t="n">
        <v>13</v>
      </c>
      <c r="G45" s="420"/>
      <c r="H45" s="420"/>
      <c r="I45" s="420"/>
      <c r="J45" s="420"/>
      <c r="K45" s="420"/>
      <c r="L45" s="420"/>
      <c r="M45" s="420"/>
      <c r="N45" s="420"/>
      <c r="O45" s="421"/>
      <c r="P45" s="425" t="n">
        <v>13</v>
      </c>
      <c r="Q45" s="420" t="n">
        <v>75</v>
      </c>
      <c r="R45" s="420" t="n">
        <f aca="false">Q45-S45</f>
        <v>20</v>
      </c>
      <c r="S45" s="420" t="n">
        <v>55</v>
      </c>
      <c r="T45" s="420" t="n">
        <v>4000</v>
      </c>
      <c r="U45" s="420" t="n">
        <f aca="false">T45*R45</f>
        <v>80000</v>
      </c>
      <c r="V45" s="420"/>
      <c r="W45" s="420"/>
      <c r="X45" s="420"/>
    </row>
    <row r="46" customFormat="false" ht="22.5" hidden="false" customHeight="true" outlineLevel="0" collapsed="false">
      <c r="A46" s="416" t="n">
        <v>36</v>
      </c>
      <c r="B46" s="417" t="s">
        <v>263</v>
      </c>
      <c r="C46" s="418" t="s">
        <v>264</v>
      </c>
      <c r="D46" s="419" t="n">
        <v>42668</v>
      </c>
      <c r="E46" s="420" t="s">
        <v>192</v>
      </c>
      <c r="F46" s="420" t="n">
        <v>35</v>
      </c>
      <c r="G46" s="420"/>
      <c r="H46" s="420"/>
      <c r="I46" s="420"/>
      <c r="J46" s="420"/>
      <c r="K46" s="420"/>
      <c r="L46" s="420"/>
      <c r="M46" s="420"/>
      <c r="N46" s="420"/>
      <c r="O46" s="421"/>
      <c r="P46" s="425" t="n">
        <v>35</v>
      </c>
      <c r="Q46" s="420" t="n">
        <v>200</v>
      </c>
      <c r="R46" s="420" t="n">
        <f aca="false">Q46-S46</f>
        <v>100</v>
      </c>
      <c r="S46" s="420" t="n">
        <v>100</v>
      </c>
      <c r="T46" s="420" t="n">
        <v>4000</v>
      </c>
      <c r="U46" s="420" t="n">
        <f aca="false">T46*R46</f>
        <v>400000</v>
      </c>
      <c r="V46" s="420"/>
      <c r="W46" s="420"/>
      <c r="X46" s="420"/>
    </row>
    <row r="47" customFormat="false" ht="22.5" hidden="false" customHeight="true" outlineLevel="0" collapsed="false">
      <c r="A47" s="416" t="n">
        <v>37</v>
      </c>
      <c r="B47" s="417" t="s">
        <v>265</v>
      </c>
      <c r="C47" s="418" t="s">
        <v>266</v>
      </c>
      <c r="D47" s="419" t="n">
        <v>42668</v>
      </c>
      <c r="E47" s="420" t="s">
        <v>192</v>
      </c>
      <c r="F47" s="420" t="n">
        <v>10</v>
      </c>
      <c r="G47" s="420"/>
      <c r="H47" s="420"/>
      <c r="I47" s="420"/>
      <c r="J47" s="420"/>
      <c r="K47" s="420"/>
      <c r="L47" s="420"/>
      <c r="M47" s="420"/>
      <c r="N47" s="420"/>
      <c r="O47" s="421"/>
      <c r="P47" s="425" t="n">
        <v>10</v>
      </c>
      <c r="Q47" s="420" t="n">
        <v>60</v>
      </c>
      <c r="R47" s="420" t="n">
        <f aca="false">Q47-S47</f>
        <v>0</v>
      </c>
      <c r="S47" s="420" t="n">
        <v>60</v>
      </c>
      <c r="T47" s="420" t="n">
        <v>4000</v>
      </c>
      <c r="U47" s="420" t="n">
        <f aca="false">T47*R47</f>
        <v>0</v>
      </c>
      <c r="V47" s="420"/>
      <c r="W47" s="420"/>
      <c r="X47" s="420"/>
    </row>
    <row r="48" s="430" customFormat="true" ht="22.5" hidden="false" customHeight="true" outlineLevel="0" collapsed="false">
      <c r="A48" s="428" t="s">
        <v>267</v>
      </c>
      <c r="B48" s="428"/>
      <c r="C48" s="429"/>
      <c r="D48" s="429"/>
      <c r="E48" s="429"/>
      <c r="F48" s="429" t="n">
        <f aca="false">SUBTOTAL(9,F11:F47)</f>
        <v>2011</v>
      </c>
      <c r="G48" s="429" t="n">
        <f aca="false">SUBTOTAL(9,G11:G47)</f>
        <v>1665</v>
      </c>
      <c r="H48" s="429" t="n">
        <f aca="false">SUBTOTAL(9,H11:H47)</f>
        <v>0</v>
      </c>
      <c r="I48" s="429" t="n">
        <f aca="false">SUBTOTAL(9,I11:I47)</f>
        <v>274</v>
      </c>
      <c r="J48" s="429"/>
      <c r="K48" s="429" t="n">
        <f aca="false">SUBTOTAL(9,K11:K47)</f>
        <v>400000</v>
      </c>
      <c r="L48" s="429"/>
      <c r="M48" s="429"/>
      <c r="N48" s="429"/>
      <c r="O48" s="429"/>
      <c r="P48" s="429" t="n">
        <f aca="false">SUBTOTAL(9,P11:P47)</f>
        <v>1753</v>
      </c>
      <c r="Q48" s="429" t="n">
        <f aca="false">SUBTOTAL(9,Q11:Q47)</f>
        <v>9670</v>
      </c>
      <c r="R48" s="429" t="n">
        <f aca="false">SUBTOTAL(9,R11:R47)</f>
        <v>7730</v>
      </c>
      <c r="S48" s="429" t="n">
        <f aca="false">SUBTOTAL(9,S11:S47)</f>
        <v>1940</v>
      </c>
      <c r="T48" s="429" t="n">
        <f aca="false">SUBTOTAL(9,T11:T47)</f>
        <v>148000</v>
      </c>
      <c r="U48" s="429" t="n">
        <f aca="false">SUBTOTAL(9,U11:U47)</f>
        <v>30920000</v>
      </c>
      <c r="V48" s="429"/>
      <c r="W48" s="429"/>
      <c r="X48" s="429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48:B48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31" t="s">
        <v>268</v>
      </c>
      <c r="B2" s="431"/>
      <c r="C2" s="431"/>
      <c r="D2" s="431"/>
      <c r="E2" s="431"/>
      <c r="F2" s="431"/>
      <c r="G2" s="431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32" t="s">
        <v>155</v>
      </c>
      <c r="C4" s="433"/>
      <c r="D4" s="381" t="s">
        <v>157</v>
      </c>
      <c r="E4" s="384"/>
      <c r="F4" s="434"/>
      <c r="G4" s="385" t="s">
        <v>159</v>
      </c>
      <c r="H4" s="384"/>
      <c r="I4" s="435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32" t="s">
        <v>163</v>
      </c>
      <c r="C5" s="432"/>
      <c r="D5" s="384"/>
      <c r="E5" s="436"/>
      <c r="F5" s="395" t="s">
        <v>165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7"/>
      <c r="B6" s="437"/>
      <c r="C6" s="437"/>
      <c r="D6" s="437"/>
      <c r="E6" s="437"/>
      <c r="F6" s="437"/>
      <c r="G6" s="437"/>
      <c r="H6" s="398"/>
      <c r="I6" s="398"/>
      <c r="J6" s="398"/>
      <c r="K6" s="399"/>
      <c r="L6" s="399"/>
      <c r="M6" s="399"/>
      <c r="N6" s="399"/>
      <c r="O6" s="398"/>
      <c r="P6" s="398"/>
    </row>
    <row r="7" customFormat="false" ht="18.75" hidden="false" customHeight="true" outlineLevel="0" collapsed="false">
      <c r="A7" s="438" t="s">
        <v>269</v>
      </c>
      <c r="B7" s="438" t="s">
        <v>270</v>
      </c>
      <c r="C7" s="439" t="s">
        <v>271</v>
      </c>
      <c r="D7" s="439" t="s">
        <v>272</v>
      </c>
      <c r="E7" s="440" t="s">
        <v>273</v>
      </c>
      <c r="F7" s="440" t="s">
        <v>274</v>
      </c>
      <c r="G7" s="440" t="s">
        <v>275</v>
      </c>
      <c r="H7" s="441" t="s">
        <v>276</v>
      </c>
      <c r="I7" s="441"/>
      <c r="J7" s="441"/>
      <c r="K7" s="441"/>
      <c r="L7" s="442" t="s">
        <v>277</v>
      </c>
      <c r="M7" s="442"/>
      <c r="N7" s="442"/>
      <c r="O7" s="442"/>
      <c r="P7" s="442"/>
    </row>
    <row r="8" customFormat="false" ht="47.25" hidden="false" customHeight="true" outlineLevel="0" collapsed="false">
      <c r="A8" s="438"/>
      <c r="B8" s="438"/>
      <c r="C8" s="439"/>
      <c r="D8" s="439"/>
      <c r="E8" s="440"/>
      <c r="F8" s="440"/>
      <c r="G8" s="440"/>
      <c r="H8" s="443" t="s">
        <v>278</v>
      </c>
      <c r="I8" s="10" t="s">
        <v>279</v>
      </c>
      <c r="J8" s="10" t="s">
        <v>177</v>
      </c>
      <c r="K8" s="10" t="s">
        <v>280</v>
      </c>
      <c r="L8" s="444" t="s">
        <v>184</v>
      </c>
      <c r="M8" s="445" t="s">
        <v>281</v>
      </c>
      <c r="N8" s="445" t="s">
        <v>186</v>
      </c>
      <c r="O8" s="445" t="s">
        <v>187</v>
      </c>
      <c r="P8" s="446" t="s">
        <v>282</v>
      </c>
    </row>
    <row r="9" customFormat="false" ht="14.25" hidden="false" customHeight="true" outlineLevel="0" collapsed="false">
      <c r="A9" s="447" t="n">
        <v>1</v>
      </c>
      <c r="B9" s="447" t="n">
        <v>2</v>
      </c>
      <c r="C9" s="447" t="n">
        <v>3</v>
      </c>
      <c r="D9" s="447" t="n">
        <v>4</v>
      </c>
      <c r="E9" s="447" t="n">
        <v>5</v>
      </c>
      <c r="F9" s="447" t="n">
        <v>6</v>
      </c>
      <c r="G9" s="447" t="n">
        <v>7</v>
      </c>
      <c r="H9" s="447" t="n">
        <v>8</v>
      </c>
      <c r="I9" s="447" t="n">
        <v>9</v>
      </c>
      <c r="J9" s="447" t="n">
        <v>10</v>
      </c>
      <c r="K9" s="447" t="n">
        <v>11</v>
      </c>
      <c r="L9" s="447" t="n">
        <v>12</v>
      </c>
      <c r="M9" s="447" t="n">
        <v>13</v>
      </c>
      <c r="N9" s="447" t="n">
        <v>14</v>
      </c>
      <c r="O9" s="447" t="n">
        <v>15</v>
      </c>
      <c r="P9" s="447" t="n">
        <v>16</v>
      </c>
    </row>
    <row r="10" customFormat="false" ht="25.5" hidden="false" customHeight="true" outlineLevel="0" collapsed="false">
      <c r="A10" s="448" t="n">
        <v>1</v>
      </c>
      <c r="B10" s="449"/>
      <c r="C10" s="449"/>
      <c r="D10" s="449"/>
      <c r="E10" s="450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</row>
    <row r="11" customFormat="false" ht="25.5" hidden="false" customHeight="true" outlineLevel="0" collapsed="false">
      <c r="A11" s="416" t="n">
        <v>2</v>
      </c>
      <c r="B11" s="423"/>
      <c r="C11" s="423"/>
      <c r="D11" s="423"/>
      <c r="E11" s="418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</row>
    <row r="12" customFormat="false" ht="25.5" hidden="false" customHeight="true" outlineLevel="0" collapsed="false">
      <c r="A12" s="416" t="n">
        <v>3</v>
      </c>
      <c r="B12" s="423"/>
      <c r="C12" s="423"/>
      <c r="D12" s="423"/>
      <c r="E12" s="418"/>
      <c r="F12" s="420"/>
      <c r="G12" s="420"/>
      <c r="H12" s="420"/>
      <c r="I12" s="420"/>
      <c r="J12" s="420"/>
      <c r="K12" s="420"/>
      <c r="L12" s="420"/>
      <c r="M12" s="420"/>
      <c r="N12" s="420"/>
      <c r="O12" s="420"/>
      <c r="P12" s="420"/>
    </row>
    <row r="13" customFormat="false" ht="25.5" hidden="false" customHeight="true" outlineLevel="0" collapsed="false">
      <c r="A13" s="416" t="n">
        <v>4</v>
      </c>
      <c r="B13" s="423"/>
      <c r="C13" s="423"/>
      <c r="D13" s="423"/>
      <c r="E13" s="418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</row>
    <row r="14" customFormat="false" ht="25.5" hidden="false" customHeight="true" outlineLevel="0" collapsed="false">
      <c r="A14" s="416" t="n">
        <v>5</v>
      </c>
      <c r="B14" s="423"/>
      <c r="C14" s="423"/>
      <c r="D14" s="423"/>
      <c r="E14" s="418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</row>
    <row r="15" customFormat="false" ht="25.5" hidden="false" customHeight="true" outlineLevel="0" collapsed="false">
      <c r="A15" s="416" t="n">
        <v>6</v>
      </c>
      <c r="B15" s="423"/>
      <c r="C15" s="423"/>
      <c r="D15" s="423"/>
      <c r="E15" s="418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</row>
    <row r="16" customFormat="false" ht="25.5" hidden="false" customHeight="true" outlineLevel="0" collapsed="false">
      <c r="A16" s="416" t="n">
        <v>7</v>
      </c>
      <c r="B16" s="423"/>
      <c r="C16" s="423"/>
      <c r="D16" s="423"/>
      <c r="E16" s="418"/>
      <c r="F16" s="420"/>
      <c r="G16" s="420"/>
      <c r="H16" s="420"/>
      <c r="I16" s="420"/>
      <c r="J16" s="420"/>
      <c r="K16" s="420"/>
      <c r="L16" s="420"/>
      <c r="M16" s="420"/>
      <c r="N16" s="420"/>
      <c r="O16" s="420"/>
      <c r="P16" s="420"/>
    </row>
    <row r="17" customFormat="false" ht="25.5" hidden="false" customHeight="true" outlineLevel="0" collapsed="false">
      <c r="A17" s="416" t="n">
        <v>8</v>
      </c>
      <c r="B17" s="423"/>
      <c r="C17" s="423"/>
      <c r="D17" s="423"/>
      <c r="E17" s="426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</row>
    <row r="18" customFormat="false" ht="25.5" hidden="false" customHeight="true" outlineLevel="0" collapsed="false">
      <c r="A18" s="452" t="n">
        <v>9</v>
      </c>
      <c r="B18" s="423"/>
      <c r="C18" s="423"/>
      <c r="D18" s="423"/>
      <c r="E18" s="418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</row>
    <row r="19" s="454" customFormat="true" ht="25.5" hidden="false" customHeight="true" outlineLevel="0" collapsed="false">
      <c r="A19" s="428" t="s">
        <v>267</v>
      </c>
      <c r="B19" s="428"/>
      <c r="C19" s="453" t="n">
        <f aca="false">SUBTOTAL(9,C10:C18)</f>
        <v>0</v>
      </c>
      <c r="D19" s="453" t="n">
        <f aca="false">SUBTOTAL(9,D10:D18)</f>
        <v>0</v>
      </c>
      <c r="E19" s="453"/>
      <c r="F19" s="453"/>
      <c r="G19" s="453" t="n">
        <f aca="false">SUBTOTAL(9,G10:G18)</f>
        <v>0</v>
      </c>
      <c r="H19" s="453" t="n">
        <f aca="false">SUBTOTAL(9,H10:H18)</f>
        <v>0</v>
      </c>
      <c r="I19" s="453" t="n">
        <f aca="false">SUBTOTAL(9,I10:I18)</f>
        <v>0</v>
      </c>
      <c r="J19" s="453" t="n">
        <f aca="false">SUBTOTAL(9,J10:J18)</f>
        <v>0</v>
      </c>
      <c r="K19" s="453" t="n">
        <f aca="false">SUBTOTAL(9,K10:K18)</f>
        <v>0</v>
      </c>
      <c r="L19" s="453" t="n">
        <f aca="false">SUBTOTAL(9,L10:L18)</f>
        <v>0</v>
      </c>
      <c r="M19" s="453" t="n">
        <f aca="false">SUBTOTAL(9,M10:M18)</f>
        <v>0</v>
      </c>
      <c r="N19" s="453" t="n">
        <f aca="false">SUBTOTAL(9,N10:N18)</f>
        <v>0</v>
      </c>
      <c r="O19" s="453" t="n">
        <f aca="false">SUBTOTAL(9,O10:O18)</f>
        <v>0</v>
      </c>
      <c r="P19" s="453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1" activeCellId="0" sqref="A71:IV1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55" t="s">
        <v>283</v>
      </c>
      <c r="F2" s="455"/>
      <c r="G2" s="455"/>
      <c r="H2" s="455"/>
      <c r="I2" s="455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7</v>
      </c>
      <c r="G5" s="384"/>
      <c r="H5" s="383"/>
      <c r="I5" s="385" t="s">
        <v>159</v>
      </c>
      <c r="J5" s="384"/>
      <c r="K5" s="396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61</v>
      </c>
      <c r="D6" s="394"/>
      <c r="F6" s="456" t="s">
        <v>284</v>
      </c>
      <c r="G6" s="456"/>
      <c r="H6" s="394"/>
      <c r="I6" s="395" t="s">
        <v>165</v>
      </c>
      <c r="J6" s="457"/>
      <c r="K6" s="458"/>
      <c r="L6" s="396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7"/>
      <c r="B7" s="397"/>
      <c r="C7" s="397"/>
      <c r="D7" s="397"/>
      <c r="E7" s="397"/>
      <c r="F7" s="397"/>
      <c r="G7" s="398"/>
      <c r="H7" s="398"/>
      <c r="I7" s="398"/>
      <c r="J7" s="399"/>
      <c r="K7" s="399"/>
      <c r="L7" s="399"/>
      <c r="M7" s="399"/>
      <c r="N7" s="399"/>
      <c r="O7" s="399"/>
      <c r="P7" s="399"/>
      <c r="Q7" s="399"/>
      <c r="R7" s="399"/>
      <c r="S7" s="398"/>
      <c r="T7" s="398"/>
      <c r="U7" s="398"/>
      <c r="V7" s="398"/>
      <c r="W7" s="399"/>
      <c r="X7" s="399"/>
    </row>
    <row r="8" customFormat="false" ht="18.75" hidden="false" customHeight="true" outlineLevel="0" collapsed="false">
      <c r="A8" s="459"/>
      <c r="B8" s="401" t="s">
        <v>167</v>
      </c>
      <c r="C8" s="401"/>
      <c r="D8" s="402" t="s">
        <v>168</v>
      </c>
      <c r="E8" s="402" t="s">
        <v>169</v>
      </c>
      <c r="F8" s="402" t="s">
        <v>170</v>
      </c>
      <c r="G8" s="403" t="s">
        <v>285</v>
      </c>
      <c r="H8" s="403"/>
      <c r="I8" s="403"/>
      <c r="J8" s="403"/>
      <c r="K8" s="403"/>
      <c r="L8" s="403"/>
      <c r="M8" s="403"/>
      <c r="N8" s="403"/>
      <c r="O8" s="403"/>
      <c r="P8" s="404" t="s">
        <v>286</v>
      </c>
      <c r="Q8" s="404"/>
      <c r="R8" s="404"/>
      <c r="S8" s="404"/>
      <c r="T8" s="404"/>
      <c r="U8" s="404"/>
      <c r="V8" s="404"/>
      <c r="W8" s="404"/>
      <c r="X8" s="404"/>
    </row>
    <row r="9" customFormat="false" ht="56.25" hidden="false" customHeight="true" outlineLevel="0" collapsed="false">
      <c r="A9" s="460" t="s">
        <v>166</v>
      </c>
      <c r="B9" s="405" t="s">
        <v>173</v>
      </c>
      <c r="C9" s="461" t="s">
        <v>174</v>
      </c>
      <c r="D9" s="402"/>
      <c r="E9" s="402"/>
      <c r="F9" s="402"/>
      <c r="G9" s="407" t="s">
        <v>175</v>
      </c>
      <c r="H9" s="110" t="s">
        <v>176</v>
      </c>
      <c r="I9" s="110" t="s">
        <v>177</v>
      </c>
      <c r="J9" s="110" t="s">
        <v>178</v>
      </c>
      <c r="K9" s="110" t="s">
        <v>179</v>
      </c>
      <c r="L9" s="110" t="s">
        <v>180</v>
      </c>
      <c r="M9" s="113" t="s">
        <v>181</v>
      </c>
      <c r="N9" s="113" t="s">
        <v>182</v>
      </c>
      <c r="O9" s="408" t="s">
        <v>183</v>
      </c>
      <c r="P9" s="409" t="s">
        <v>184</v>
      </c>
      <c r="Q9" s="410" t="s">
        <v>287</v>
      </c>
      <c r="R9" s="410" t="s">
        <v>186</v>
      </c>
      <c r="S9" s="410" t="s">
        <v>187</v>
      </c>
      <c r="T9" s="410" t="s">
        <v>188</v>
      </c>
      <c r="U9" s="410" t="s">
        <v>189</v>
      </c>
      <c r="V9" s="410" t="s">
        <v>181</v>
      </c>
      <c r="W9" s="410" t="s">
        <v>182</v>
      </c>
      <c r="X9" s="411" t="s">
        <v>183</v>
      </c>
    </row>
    <row r="10" customFormat="false" ht="17.25" hidden="false" customHeight="false" outlineLevel="0" collapsed="false">
      <c r="A10" s="412" t="n">
        <v>1</v>
      </c>
      <c r="B10" s="412" t="n">
        <v>2</v>
      </c>
      <c r="C10" s="413" t="n">
        <v>3</v>
      </c>
      <c r="D10" s="412" t="n">
        <v>4</v>
      </c>
      <c r="E10" s="412" t="n">
        <v>5</v>
      </c>
      <c r="F10" s="413" t="n">
        <v>6</v>
      </c>
      <c r="G10" s="412" t="n">
        <v>7</v>
      </c>
      <c r="H10" s="412" t="n">
        <v>8</v>
      </c>
      <c r="I10" s="413" t="n">
        <v>9</v>
      </c>
      <c r="J10" s="412" t="n">
        <v>10</v>
      </c>
      <c r="K10" s="412" t="n">
        <v>11</v>
      </c>
      <c r="L10" s="412" t="n">
        <v>12</v>
      </c>
      <c r="M10" s="412" t="n">
        <v>13</v>
      </c>
      <c r="N10" s="412" t="n">
        <v>14</v>
      </c>
      <c r="O10" s="414" t="n">
        <v>15</v>
      </c>
      <c r="P10" s="415" t="n">
        <v>16</v>
      </c>
      <c r="Q10" s="412" t="n">
        <v>17</v>
      </c>
      <c r="R10" s="412" t="n">
        <v>18</v>
      </c>
      <c r="S10" s="412" t="n">
        <v>19</v>
      </c>
      <c r="T10" s="412" t="n">
        <v>20</v>
      </c>
      <c r="U10" s="413" t="n">
        <v>21</v>
      </c>
      <c r="V10" s="412" t="n">
        <v>22</v>
      </c>
      <c r="W10" s="412" t="n">
        <v>23</v>
      </c>
      <c r="X10" s="413" t="n">
        <v>24</v>
      </c>
    </row>
    <row r="11" customFormat="false" ht="24" hidden="false" customHeight="true" outlineLevel="0" collapsed="false">
      <c r="A11" s="416" t="n">
        <v>1</v>
      </c>
      <c r="B11" s="423"/>
      <c r="C11" s="418"/>
      <c r="D11" s="418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1"/>
      <c r="P11" s="425"/>
      <c r="Q11" s="420"/>
      <c r="R11" s="420"/>
      <c r="S11" s="420"/>
      <c r="T11" s="420"/>
      <c r="U11" s="420"/>
      <c r="V11" s="420"/>
      <c r="W11" s="420"/>
      <c r="X11" s="420"/>
    </row>
    <row r="12" customFormat="false" ht="24" hidden="false" customHeight="true" outlineLevel="0" collapsed="false">
      <c r="A12" s="416" t="n">
        <v>2</v>
      </c>
      <c r="B12" s="423"/>
      <c r="C12" s="418"/>
      <c r="D12" s="418"/>
      <c r="E12" s="420"/>
      <c r="F12" s="420"/>
      <c r="G12" s="420"/>
      <c r="H12" s="420"/>
      <c r="I12" s="420"/>
      <c r="J12" s="420"/>
      <c r="K12" s="420"/>
      <c r="L12" s="420"/>
      <c r="M12" s="420"/>
      <c r="N12" s="420"/>
      <c r="O12" s="421"/>
      <c r="P12" s="425"/>
      <c r="Q12" s="420"/>
      <c r="R12" s="420"/>
      <c r="S12" s="420"/>
      <c r="T12" s="420"/>
      <c r="U12" s="420"/>
      <c r="V12" s="420"/>
      <c r="W12" s="420"/>
      <c r="X12" s="420"/>
    </row>
    <row r="13" customFormat="false" ht="24" hidden="false" customHeight="true" outlineLevel="0" collapsed="false">
      <c r="A13" s="416" t="n">
        <v>3</v>
      </c>
      <c r="B13" s="423"/>
      <c r="C13" s="418"/>
      <c r="D13" s="418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1"/>
      <c r="P13" s="425"/>
      <c r="Q13" s="420"/>
      <c r="R13" s="420"/>
      <c r="S13" s="420"/>
      <c r="T13" s="420"/>
      <c r="U13" s="420"/>
      <c r="V13" s="420"/>
      <c r="W13" s="420"/>
      <c r="X13" s="420"/>
    </row>
    <row r="14" customFormat="false" ht="24" hidden="false" customHeight="true" outlineLevel="0" collapsed="false">
      <c r="A14" s="416" t="n">
        <v>4</v>
      </c>
      <c r="B14" s="423"/>
      <c r="C14" s="418"/>
      <c r="D14" s="418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1"/>
      <c r="P14" s="425"/>
      <c r="Q14" s="420"/>
      <c r="R14" s="420"/>
      <c r="S14" s="420"/>
      <c r="T14" s="420"/>
      <c r="U14" s="420"/>
      <c r="V14" s="420"/>
      <c r="W14" s="420"/>
      <c r="X14" s="420"/>
    </row>
    <row r="15" customFormat="false" ht="24" hidden="false" customHeight="true" outlineLevel="0" collapsed="false">
      <c r="A15" s="416" t="n">
        <v>5</v>
      </c>
      <c r="B15" s="423"/>
      <c r="C15" s="418"/>
      <c r="D15" s="418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1"/>
      <c r="P15" s="425"/>
      <c r="Q15" s="420"/>
      <c r="R15" s="420"/>
      <c r="S15" s="420"/>
      <c r="T15" s="420"/>
      <c r="U15" s="420"/>
      <c r="V15" s="420"/>
      <c r="W15" s="420"/>
      <c r="X15" s="420"/>
    </row>
    <row r="16" customFormat="false" ht="24" hidden="false" customHeight="true" outlineLevel="0" collapsed="false">
      <c r="A16" s="416" t="n">
        <v>6</v>
      </c>
      <c r="B16" s="423"/>
      <c r="C16" s="418"/>
      <c r="D16" s="418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21"/>
      <c r="P16" s="425"/>
      <c r="Q16" s="420"/>
      <c r="R16" s="420"/>
      <c r="S16" s="420"/>
      <c r="T16" s="420"/>
      <c r="U16" s="420"/>
      <c r="V16" s="420"/>
      <c r="W16" s="420"/>
      <c r="X16" s="420"/>
    </row>
    <row r="17" customFormat="false" ht="24" hidden="false" customHeight="true" outlineLevel="0" collapsed="false">
      <c r="A17" s="416" t="n">
        <v>7</v>
      </c>
      <c r="B17" s="423"/>
      <c r="C17" s="418"/>
      <c r="D17" s="418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1"/>
      <c r="P17" s="425"/>
      <c r="Q17" s="420"/>
      <c r="R17" s="420"/>
      <c r="S17" s="420"/>
      <c r="T17" s="420"/>
      <c r="U17" s="420"/>
      <c r="V17" s="420"/>
      <c r="W17" s="420"/>
      <c r="X17" s="420"/>
    </row>
    <row r="18" customFormat="false" ht="24" hidden="false" customHeight="true" outlineLevel="0" collapsed="false">
      <c r="A18" s="416" t="n">
        <v>8</v>
      </c>
      <c r="B18" s="423"/>
      <c r="C18" s="418"/>
      <c r="D18" s="418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1"/>
      <c r="P18" s="425"/>
      <c r="Q18" s="420"/>
      <c r="R18" s="420"/>
      <c r="S18" s="420"/>
      <c r="T18" s="420"/>
      <c r="U18" s="420"/>
      <c r="V18" s="420"/>
      <c r="W18" s="420"/>
      <c r="X18" s="420"/>
    </row>
    <row r="19" customFormat="false" ht="24" hidden="false" customHeight="true" outlineLevel="0" collapsed="false">
      <c r="A19" s="416" t="n">
        <v>9</v>
      </c>
      <c r="B19" s="423"/>
      <c r="C19" s="418"/>
      <c r="D19" s="418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1"/>
      <c r="P19" s="425"/>
      <c r="Q19" s="420"/>
      <c r="R19" s="420"/>
      <c r="S19" s="420"/>
      <c r="T19" s="420"/>
      <c r="U19" s="420"/>
      <c r="V19" s="420"/>
      <c r="W19" s="420"/>
      <c r="X19" s="420"/>
    </row>
    <row r="20" customFormat="false" ht="24" hidden="false" customHeight="true" outlineLevel="0" collapsed="false">
      <c r="A20" s="416" t="n">
        <v>10</v>
      </c>
      <c r="B20" s="423"/>
      <c r="C20" s="418"/>
      <c r="D20" s="418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1"/>
      <c r="P20" s="425"/>
      <c r="Q20" s="420"/>
      <c r="R20" s="420"/>
      <c r="S20" s="420"/>
      <c r="T20" s="420"/>
      <c r="U20" s="420"/>
      <c r="V20" s="420"/>
      <c r="W20" s="420"/>
      <c r="X20" s="420"/>
    </row>
    <row r="21" customFormat="false" ht="24" hidden="false" customHeight="true" outlineLevel="0" collapsed="false">
      <c r="A21" s="416" t="n">
        <v>11</v>
      </c>
      <c r="B21" s="423"/>
      <c r="C21" s="418"/>
      <c r="D21" s="418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1"/>
      <c r="P21" s="425"/>
      <c r="Q21" s="420"/>
      <c r="R21" s="420"/>
      <c r="S21" s="420"/>
      <c r="T21" s="420"/>
      <c r="U21" s="420"/>
      <c r="V21" s="420"/>
      <c r="W21" s="420"/>
      <c r="X21" s="420"/>
    </row>
    <row r="22" customFormat="false" ht="24" hidden="false" customHeight="true" outlineLevel="0" collapsed="false">
      <c r="A22" s="416" t="n">
        <v>12</v>
      </c>
      <c r="B22" s="423"/>
      <c r="C22" s="418"/>
      <c r="D22" s="418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1"/>
      <c r="P22" s="425"/>
      <c r="Q22" s="420"/>
      <c r="R22" s="420"/>
      <c r="S22" s="420"/>
      <c r="T22" s="420"/>
      <c r="U22" s="420"/>
      <c r="V22" s="420"/>
      <c r="W22" s="420"/>
      <c r="X22" s="420"/>
    </row>
    <row r="23" customFormat="false" ht="24" hidden="false" customHeight="true" outlineLevel="0" collapsed="false">
      <c r="A23" s="416" t="n">
        <v>13</v>
      </c>
      <c r="B23" s="423"/>
      <c r="C23" s="418"/>
      <c r="D23" s="418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1"/>
      <c r="P23" s="425"/>
      <c r="Q23" s="420"/>
      <c r="R23" s="420"/>
      <c r="S23" s="420"/>
      <c r="T23" s="420"/>
      <c r="U23" s="420"/>
      <c r="V23" s="420"/>
      <c r="W23" s="420"/>
      <c r="X23" s="420"/>
    </row>
    <row r="24" customFormat="false" ht="24" hidden="false" customHeight="true" outlineLevel="0" collapsed="false">
      <c r="A24" s="416" t="n">
        <v>14</v>
      </c>
      <c r="B24" s="423"/>
      <c r="C24" s="418"/>
      <c r="D24" s="418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1"/>
      <c r="P24" s="425"/>
      <c r="Q24" s="420"/>
      <c r="R24" s="420"/>
      <c r="S24" s="420"/>
      <c r="T24" s="420"/>
      <c r="U24" s="420"/>
      <c r="V24" s="420"/>
      <c r="W24" s="420"/>
      <c r="X24" s="420"/>
    </row>
    <row r="25" customFormat="false" ht="24" hidden="false" customHeight="true" outlineLevel="0" collapsed="false">
      <c r="A25" s="416" t="n">
        <v>15</v>
      </c>
      <c r="B25" s="423"/>
      <c r="C25" s="418"/>
      <c r="D25" s="418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1"/>
      <c r="P25" s="425"/>
      <c r="Q25" s="420"/>
      <c r="R25" s="420"/>
      <c r="S25" s="420"/>
      <c r="T25" s="420"/>
      <c r="U25" s="420"/>
      <c r="V25" s="420"/>
      <c r="W25" s="420"/>
      <c r="X25" s="420"/>
    </row>
    <row r="26" customFormat="false" ht="24" hidden="false" customHeight="true" outlineLevel="0" collapsed="false">
      <c r="A26" s="416" t="n">
        <v>16</v>
      </c>
      <c r="B26" s="423"/>
      <c r="C26" s="418"/>
      <c r="D26" s="418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1"/>
      <c r="P26" s="425"/>
      <c r="Q26" s="420"/>
      <c r="R26" s="420"/>
      <c r="S26" s="420"/>
      <c r="T26" s="420"/>
      <c r="U26" s="420"/>
      <c r="V26" s="420"/>
      <c r="W26" s="420"/>
      <c r="X26" s="420"/>
    </row>
    <row r="27" customFormat="false" ht="24" hidden="false" customHeight="true" outlineLevel="0" collapsed="false">
      <c r="A27" s="416" t="n">
        <v>17</v>
      </c>
      <c r="B27" s="423"/>
      <c r="C27" s="418"/>
      <c r="D27" s="418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1"/>
      <c r="P27" s="425"/>
      <c r="Q27" s="420"/>
      <c r="R27" s="420"/>
      <c r="S27" s="420"/>
      <c r="T27" s="420"/>
      <c r="U27" s="420"/>
      <c r="V27" s="420"/>
      <c r="W27" s="420"/>
      <c r="X27" s="420"/>
    </row>
    <row r="28" customFormat="false" ht="24" hidden="false" customHeight="true" outlineLevel="0" collapsed="false">
      <c r="A28" s="416" t="n">
        <v>18</v>
      </c>
      <c r="B28" s="423"/>
      <c r="C28" s="418"/>
      <c r="D28" s="418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1"/>
      <c r="P28" s="425"/>
      <c r="Q28" s="420"/>
      <c r="R28" s="420"/>
      <c r="S28" s="420"/>
      <c r="T28" s="420"/>
      <c r="U28" s="420"/>
      <c r="V28" s="420"/>
      <c r="W28" s="420"/>
      <c r="X28" s="420"/>
    </row>
    <row r="29" customFormat="false" ht="24" hidden="false" customHeight="true" outlineLevel="0" collapsed="false">
      <c r="A29" s="416" t="n">
        <v>19</v>
      </c>
      <c r="B29" s="423"/>
      <c r="C29" s="418"/>
      <c r="D29" s="418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1"/>
      <c r="P29" s="425"/>
      <c r="Q29" s="420"/>
      <c r="R29" s="420"/>
      <c r="S29" s="420"/>
      <c r="T29" s="420"/>
      <c r="U29" s="420"/>
      <c r="V29" s="420"/>
      <c r="W29" s="420"/>
      <c r="X29" s="420"/>
    </row>
    <row r="30" customFormat="false" ht="24" hidden="false" customHeight="true" outlineLevel="0" collapsed="false">
      <c r="A30" s="416" t="n">
        <v>20</v>
      </c>
      <c r="B30" s="423"/>
      <c r="C30" s="418"/>
      <c r="D30" s="418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1"/>
      <c r="P30" s="425"/>
      <c r="Q30" s="420"/>
      <c r="R30" s="420"/>
      <c r="S30" s="420"/>
      <c r="T30" s="420"/>
      <c r="U30" s="420"/>
      <c r="V30" s="420"/>
      <c r="W30" s="420"/>
      <c r="X30" s="420"/>
    </row>
    <row r="31" customFormat="false" ht="24" hidden="false" customHeight="true" outlineLevel="0" collapsed="false">
      <c r="A31" s="416" t="n">
        <v>21</v>
      </c>
      <c r="B31" s="423"/>
      <c r="C31" s="418"/>
      <c r="D31" s="418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1"/>
      <c r="P31" s="425"/>
      <c r="Q31" s="420"/>
      <c r="R31" s="420"/>
      <c r="S31" s="420"/>
      <c r="T31" s="420"/>
      <c r="U31" s="420"/>
      <c r="V31" s="420"/>
      <c r="W31" s="420"/>
      <c r="X31" s="420"/>
    </row>
    <row r="32" customFormat="false" ht="24" hidden="false" customHeight="true" outlineLevel="0" collapsed="false">
      <c r="A32" s="416" t="n">
        <v>22</v>
      </c>
      <c r="B32" s="423"/>
      <c r="C32" s="426"/>
      <c r="D32" s="426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1"/>
      <c r="P32" s="425"/>
      <c r="Q32" s="420"/>
      <c r="R32" s="420"/>
      <c r="S32" s="420"/>
      <c r="T32" s="420"/>
      <c r="U32" s="420"/>
      <c r="V32" s="420"/>
      <c r="W32" s="427"/>
      <c r="X32" s="420"/>
    </row>
    <row r="33" customFormat="false" ht="24" hidden="false" customHeight="true" outlineLevel="0" collapsed="false">
      <c r="A33" s="416" t="n">
        <v>23</v>
      </c>
      <c r="B33" s="423"/>
      <c r="C33" s="418"/>
      <c r="D33" s="418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1"/>
      <c r="P33" s="425"/>
      <c r="Q33" s="420"/>
      <c r="R33" s="420"/>
      <c r="S33" s="420"/>
      <c r="T33" s="420"/>
      <c r="U33" s="420"/>
      <c r="V33" s="420"/>
      <c r="W33" s="420"/>
      <c r="X33" s="420"/>
    </row>
    <row r="34" customFormat="false" ht="24" hidden="false" customHeight="true" outlineLevel="0" collapsed="false">
      <c r="A34" s="416" t="n">
        <v>24</v>
      </c>
      <c r="B34" s="423"/>
      <c r="C34" s="418"/>
      <c r="D34" s="418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1"/>
      <c r="P34" s="425"/>
      <c r="Q34" s="420"/>
      <c r="R34" s="420"/>
      <c r="S34" s="420"/>
      <c r="T34" s="420"/>
      <c r="U34" s="420"/>
      <c r="V34" s="420"/>
      <c r="W34" s="420"/>
      <c r="X34" s="420"/>
    </row>
    <row r="35" customFormat="false" ht="24" hidden="false" customHeight="true" outlineLevel="0" collapsed="false">
      <c r="A35" s="416" t="n">
        <v>25</v>
      </c>
      <c r="B35" s="423"/>
      <c r="C35" s="418"/>
      <c r="D35" s="418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1"/>
      <c r="P35" s="425"/>
      <c r="Q35" s="420"/>
      <c r="R35" s="420"/>
      <c r="S35" s="420"/>
      <c r="T35" s="420"/>
      <c r="U35" s="420"/>
      <c r="V35" s="420"/>
      <c r="W35" s="420"/>
      <c r="X35" s="420"/>
    </row>
    <row r="36" customFormat="false" ht="24" hidden="false" customHeight="true" outlineLevel="0" collapsed="false">
      <c r="A36" s="416" t="n">
        <v>26</v>
      </c>
      <c r="B36" s="423"/>
      <c r="C36" s="418"/>
      <c r="D36" s="418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1"/>
      <c r="P36" s="425"/>
      <c r="Q36" s="420"/>
      <c r="R36" s="420"/>
      <c r="S36" s="420"/>
      <c r="T36" s="420"/>
      <c r="U36" s="420"/>
      <c r="V36" s="420"/>
      <c r="W36" s="420"/>
      <c r="X36" s="420"/>
    </row>
    <row r="37" customFormat="false" ht="24" hidden="false" customHeight="true" outlineLevel="0" collapsed="false">
      <c r="A37" s="416" t="n">
        <v>27</v>
      </c>
      <c r="B37" s="423"/>
      <c r="C37" s="418"/>
      <c r="D37" s="418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1"/>
      <c r="P37" s="425"/>
      <c r="Q37" s="420"/>
      <c r="R37" s="420"/>
      <c r="S37" s="420"/>
      <c r="T37" s="420"/>
      <c r="U37" s="420"/>
      <c r="V37" s="420"/>
      <c r="W37" s="420"/>
      <c r="X37" s="420"/>
    </row>
    <row r="38" customFormat="false" ht="24" hidden="false" customHeight="true" outlineLevel="0" collapsed="false">
      <c r="A38" s="416" t="n">
        <v>28</v>
      </c>
      <c r="B38" s="423"/>
      <c r="C38" s="418"/>
      <c r="D38" s="418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1"/>
      <c r="P38" s="425"/>
      <c r="Q38" s="420"/>
      <c r="R38" s="420"/>
      <c r="S38" s="420"/>
      <c r="T38" s="420"/>
      <c r="U38" s="420"/>
      <c r="V38" s="420"/>
      <c r="W38" s="420"/>
      <c r="X38" s="420"/>
    </row>
    <row r="39" customFormat="false" ht="24" hidden="false" customHeight="true" outlineLevel="0" collapsed="false">
      <c r="A39" s="416" t="n">
        <v>29</v>
      </c>
      <c r="B39" s="423"/>
      <c r="C39" s="418"/>
      <c r="D39" s="418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1"/>
      <c r="P39" s="425"/>
      <c r="Q39" s="420"/>
      <c r="R39" s="420"/>
      <c r="S39" s="420"/>
      <c r="T39" s="420"/>
      <c r="U39" s="420"/>
      <c r="V39" s="420"/>
      <c r="W39" s="420"/>
      <c r="X39" s="420"/>
    </row>
    <row r="40" customFormat="false" ht="24" hidden="false" customHeight="true" outlineLevel="0" collapsed="false">
      <c r="A40" s="416" t="n">
        <v>30</v>
      </c>
      <c r="B40" s="423"/>
      <c r="C40" s="418"/>
      <c r="D40" s="418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1"/>
      <c r="P40" s="425"/>
      <c r="Q40" s="420"/>
      <c r="R40" s="420"/>
      <c r="S40" s="420"/>
      <c r="T40" s="420"/>
      <c r="U40" s="420"/>
      <c r="V40" s="420"/>
      <c r="W40" s="420"/>
      <c r="X40" s="420"/>
    </row>
    <row r="41" customFormat="false" ht="24" hidden="false" customHeight="true" outlineLevel="0" collapsed="false">
      <c r="A41" s="416" t="n">
        <v>31</v>
      </c>
      <c r="B41" s="423"/>
      <c r="C41" s="418"/>
      <c r="D41" s="418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1"/>
      <c r="P41" s="425"/>
      <c r="Q41" s="420"/>
      <c r="R41" s="420"/>
      <c r="S41" s="420"/>
      <c r="T41" s="420"/>
      <c r="U41" s="420"/>
      <c r="V41" s="420"/>
      <c r="W41" s="420"/>
      <c r="X41" s="420"/>
    </row>
    <row r="42" customFormat="false" ht="24" hidden="false" customHeight="true" outlineLevel="0" collapsed="false">
      <c r="A42" s="416" t="n">
        <v>32</v>
      </c>
      <c r="B42" s="423"/>
      <c r="C42" s="418"/>
      <c r="D42" s="418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1"/>
      <c r="P42" s="425"/>
      <c r="Q42" s="420"/>
      <c r="R42" s="420"/>
      <c r="S42" s="420"/>
      <c r="T42" s="420"/>
      <c r="U42" s="420"/>
      <c r="V42" s="420"/>
      <c r="W42" s="420"/>
      <c r="X42" s="420"/>
    </row>
    <row r="43" customFormat="false" ht="24" hidden="false" customHeight="true" outlineLevel="0" collapsed="false">
      <c r="A43" s="416" t="n">
        <v>33</v>
      </c>
      <c r="B43" s="423"/>
      <c r="C43" s="418"/>
      <c r="D43" s="418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1"/>
      <c r="P43" s="425"/>
      <c r="Q43" s="420"/>
      <c r="R43" s="420"/>
      <c r="S43" s="420"/>
      <c r="T43" s="420"/>
      <c r="U43" s="420"/>
      <c r="V43" s="420"/>
      <c r="W43" s="420"/>
      <c r="X43" s="420"/>
    </row>
    <row r="44" customFormat="false" ht="24" hidden="false" customHeight="true" outlineLevel="0" collapsed="false">
      <c r="A44" s="416" t="n">
        <v>34</v>
      </c>
      <c r="B44" s="423"/>
      <c r="C44" s="418"/>
      <c r="D44" s="418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1"/>
      <c r="P44" s="425"/>
      <c r="Q44" s="420"/>
      <c r="R44" s="420"/>
      <c r="S44" s="420"/>
      <c r="T44" s="420"/>
      <c r="U44" s="420"/>
      <c r="V44" s="420"/>
      <c r="W44" s="420"/>
      <c r="X44" s="420"/>
    </row>
    <row r="45" customFormat="false" ht="24" hidden="false" customHeight="true" outlineLevel="0" collapsed="false">
      <c r="A45" s="416" t="n">
        <v>35</v>
      </c>
      <c r="B45" s="423"/>
      <c r="C45" s="418"/>
      <c r="D45" s="418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1"/>
      <c r="P45" s="425"/>
      <c r="Q45" s="420"/>
      <c r="R45" s="420"/>
      <c r="S45" s="420"/>
      <c r="T45" s="420"/>
      <c r="U45" s="420"/>
      <c r="V45" s="420"/>
      <c r="W45" s="420"/>
      <c r="X45" s="420"/>
    </row>
    <row r="46" customFormat="false" ht="24" hidden="false" customHeight="true" outlineLevel="0" collapsed="false">
      <c r="A46" s="416" t="n">
        <v>36</v>
      </c>
      <c r="B46" s="423"/>
      <c r="C46" s="418"/>
      <c r="D46" s="418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1"/>
      <c r="P46" s="425"/>
      <c r="Q46" s="420"/>
      <c r="R46" s="420"/>
      <c r="S46" s="420"/>
      <c r="T46" s="420"/>
      <c r="U46" s="420"/>
      <c r="V46" s="420"/>
      <c r="W46" s="420"/>
      <c r="X46" s="420"/>
    </row>
    <row r="47" customFormat="false" ht="24" hidden="false" customHeight="true" outlineLevel="0" collapsed="false">
      <c r="A47" s="416" t="n">
        <v>37</v>
      </c>
      <c r="B47" s="423"/>
      <c r="C47" s="418"/>
      <c r="D47" s="418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1"/>
      <c r="P47" s="425"/>
      <c r="Q47" s="420"/>
      <c r="R47" s="420"/>
      <c r="S47" s="420"/>
      <c r="T47" s="420"/>
      <c r="U47" s="420"/>
      <c r="V47" s="420"/>
      <c r="W47" s="420"/>
      <c r="X47" s="420"/>
    </row>
    <row r="48" customFormat="false" ht="24" hidden="false" customHeight="true" outlineLevel="0" collapsed="false">
      <c r="A48" s="416" t="n">
        <v>38</v>
      </c>
      <c r="B48" s="423"/>
      <c r="C48" s="418"/>
      <c r="D48" s="418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1"/>
      <c r="P48" s="425"/>
      <c r="Q48" s="420"/>
      <c r="R48" s="420"/>
      <c r="S48" s="420"/>
      <c r="T48" s="420"/>
      <c r="U48" s="420"/>
      <c r="V48" s="420"/>
      <c r="W48" s="420"/>
      <c r="X48" s="420"/>
    </row>
    <row r="49" customFormat="false" ht="24" hidden="false" customHeight="true" outlineLevel="0" collapsed="false">
      <c r="A49" s="416" t="n">
        <v>39</v>
      </c>
      <c r="B49" s="423"/>
      <c r="C49" s="418"/>
      <c r="D49" s="418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1"/>
      <c r="P49" s="425"/>
      <c r="Q49" s="420"/>
      <c r="R49" s="420"/>
      <c r="S49" s="420"/>
      <c r="T49" s="420"/>
      <c r="U49" s="420"/>
      <c r="V49" s="420"/>
      <c r="W49" s="420"/>
      <c r="X49" s="420"/>
    </row>
    <row r="50" customFormat="false" ht="24" hidden="false" customHeight="true" outlineLevel="0" collapsed="false">
      <c r="A50" s="416" t="n">
        <v>40</v>
      </c>
      <c r="B50" s="423"/>
      <c r="C50" s="418"/>
      <c r="D50" s="418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1"/>
      <c r="P50" s="425"/>
      <c r="Q50" s="420"/>
      <c r="R50" s="420"/>
      <c r="S50" s="420"/>
      <c r="T50" s="420"/>
      <c r="U50" s="420"/>
      <c r="V50" s="420"/>
      <c r="W50" s="420"/>
      <c r="X50" s="420"/>
    </row>
    <row r="51" customFormat="false" ht="24" hidden="false" customHeight="true" outlineLevel="0" collapsed="false">
      <c r="A51" s="416" t="n">
        <v>41</v>
      </c>
      <c r="B51" s="423"/>
      <c r="C51" s="418"/>
      <c r="D51" s="418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1"/>
      <c r="P51" s="425"/>
      <c r="Q51" s="420"/>
      <c r="R51" s="420"/>
      <c r="S51" s="420"/>
      <c r="T51" s="420"/>
      <c r="U51" s="420"/>
      <c r="V51" s="420"/>
      <c r="W51" s="420"/>
      <c r="X51" s="420"/>
    </row>
    <row r="52" customFormat="false" ht="24" hidden="false" customHeight="true" outlineLevel="0" collapsed="false">
      <c r="A52" s="416" t="n">
        <v>42</v>
      </c>
      <c r="B52" s="423"/>
      <c r="C52" s="418"/>
      <c r="D52" s="418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1"/>
      <c r="P52" s="425"/>
      <c r="Q52" s="420"/>
      <c r="R52" s="420"/>
      <c r="S52" s="420"/>
      <c r="T52" s="420"/>
      <c r="U52" s="420"/>
      <c r="V52" s="420"/>
      <c r="W52" s="420"/>
      <c r="X52" s="420"/>
    </row>
    <row r="53" customFormat="false" ht="24" hidden="false" customHeight="true" outlineLevel="0" collapsed="false">
      <c r="A53" s="416" t="n">
        <v>43</v>
      </c>
      <c r="B53" s="423"/>
      <c r="C53" s="418"/>
      <c r="D53" s="418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1"/>
      <c r="P53" s="425"/>
      <c r="Q53" s="420"/>
      <c r="R53" s="420"/>
      <c r="S53" s="420"/>
      <c r="T53" s="420"/>
      <c r="U53" s="420"/>
      <c r="V53" s="420"/>
      <c r="W53" s="420"/>
      <c r="X53" s="420"/>
    </row>
    <row r="54" customFormat="false" ht="24" hidden="false" customHeight="true" outlineLevel="0" collapsed="false">
      <c r="A54" s="416" t="n">
        <v>44</v>
      </c>
      <c r="B54" s="423"/>
      <c r="C54" s="418"/>
      <c r="D54" s="418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1"/>
      <c r="P54" s="425"/>
      <c r="Q54" s="420"/>
      <c r="R54" s="420"/>
      <c r="S54" s="420"/>
      <c r="T54" s="420"/>
      <c r="U54" s="420"/>
      <c r="V54" s="420"/>
      <c r="W54" s="420"/>
      <c r="X54" s="420"/>
    </row>
    <row r="55" customFormat="false" ht="24" hidden="false" customHeight="true" outlineLevel="0" collapsed="false">
      <c r="A55" s="416" t="n">
        <v>45</v>
      </c>
      <c r="B55" s="423"/>
      <c r="C55" s="418"/>
      <c r="D55" s="418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1"/>
      <c r="P55" s="425"/>
      <c r="Q55" s="420"/>
      <c r="R55" s="420"/>
      <c r="S55" s="420"/>
      <c r="T55" s="420"/>
      <c r="U55" s="420"/>
      <c r="V55" s="420"/>
      <c r="W55" s="420"/>
      <c r="X55" s="420"/>
    </row>
    <row r="56" customFormat="false" ht="24" hidden="false" customHeight="true" outlineLevel="0" collapsed="false">
      <c r="A56" s="416" t="n">
        <v>46</v>
      </c>
      <c r="B56" s="423"/>
      <c r="C56" s="418"/>
      <c r="D56" s="418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1"/>
      <c r="P56" s="425"/>
      <c r="Q56" s="420"/>
      <c r="R56" s="420"/>
      <c r="S56" s="420"/>
      <c r="T56" s="420"/>
      <c r="U56" s="420"/>
      <c r="V56" s="420"/>
      <c r="W56" s="420"/>
      <c r="X56" s="420"/>
    </row>
    <row r="57" customFormat="false" ht="24" hidden="false" customHeight="true" outlineLevel="0" collapsed="false">
      <c r="A57" s="416" t="n">
        <v>47</v>
      </c>
      <c r="B57" s="423"/>
      <c r="C57" s="418"/>
      <c r="D57" s="418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1"/>
      <c r="P57" s="425"/>
      <c r="Q57" s="420"/>
      <c r="R57" s="420"/>
      <c r="S57" s="420"/>
      <c r="T57" s="420"/>
      <c r="U57" s="420"/>
      <c r="V57" s="420"/>
      <c r="W57" s="420"/>
      <c r="X57" s="420"/>
    </row>
    <row r="58" customFormat="false" ht="24" hidden="false" customHeight="true" outlineLevel="0" collapsed="false">
      <c r="A58" s="416" t="n">
        <v>48</v>
      </c>
      <c r="B58" s="423"/>
      <c r="C58" s="418"/>
      <c r="D58" s="418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1"/>
      <c r="P58" s="425"/>
      <c r="Q58" s="420"/>
      <c r="R58" s="420"/>
      <c r="S58" s="420"/>
      <c r="T58" s="420"/>
      <c r="U58" s="420"/>
      <c r="V58" s="420"/>
      <c r="W58" s="420"/>
      <c r="X58" s="420"/>
    </row>
    <row r="59" customFormat="false" ht="24" hidden="false" customHeight="true" outlineLevel="0" collapsed="false">
      <c r="A59" s="416" t="n">
        <v>49</v>
      </c>
      <c r="B59" s="423"/>
      <c r="C59" s="418"/>
      <c r="D59" s="418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1"/>
      <c r="P59" s="425"/>
      <c r="Q59" s="420"/>
      <c r="R59" s="420"/>
      <c r="S59" s="420"/>
      <c r="T59" s="420"/>
      <c r="U59" s="420"/>
      <c r="V59" s="420"/>
      <c r="W59" s="420"/>
      <c r="X59" s="420"/>
    </row>
    <row r="60" customFormat="false" ht="24" hidden="false" customHeight="true" outlineLevel="0" collapsed="false">
      <c r="A60" s="416" t="n">
        <v>50</v>
      </c>
      <c r="B60" s="423"/>
      <c r="C60" s="418"/>
      <c r="D60" s="418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1"/>
      <c r="P60" s="425"/>
      <c r="Q60" s="420"/>
      <c r="R60" s="420"/>
      <c r="S60" s="420"/>
      <c r="T60" s="420"/>
      <c r="U60" s="420"/>
      <c r="V60" s="420"/>
      <c r="W60" s="420"/>
      <c r="X60" s="420"/>
    </row>
    <row r="61" customFormat="false" ht="24" hidden="false" customHeight="true" outlineLevel="0" collapsed="false">
      <c r="A61" s="416" t="n">
        <v>51</v>
      </c>
      <c r="B61" s="423"/>
      <c r="C61" s="418"/>
      <c r="D61" s="418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1"/>
      <c r="P61" s="425"/>
      <c r="Q61" s="420"/>
      <c r="R61" s="420"/>
      <c r="S61" s="420"/>
      <c r="T61" s="420"/>
      <c r="U61" s="420"/>
      <c r="V61" s="420"/>
      <c r="W61" s="420"/>
      <c r="X61" s="420"/>
    </row>
    <row r="62" customFormat="false" ht="24" hidden="false" customHeight="true" outlineLevel="0" collapsed="false">
      <c r="A62" s="416" t="n">
        <v>52</v>
      </c>
      <c r="B62" s="423"/>
      <c r="C62" s="418"/>
      <c r="D62" s="418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1"/>
      <c r="P62" s="425"/>
      <c r="Q62" s="420"/>
      <c r="R62" s="420"/>
      <c r="S62" s="420"/>
      <c r="T62" s="420"/>
      <c r="U62" s="420"/>
      <c r="V62" s="420"/>
      <c r="W62" s="420"/>
      <c r="X62" s="420"/>
    </row>
    <row r="63" customFormat="false" ht="24" hidden="false" customHeight="true" outlineLevel="0" collapsed="false">
      <c r="A63" s="416" t="n">
        <v>53</v>
      </c>
      <c r="B63" s="423"/>
      <c r="C63" s="418"/>
      <c r="D63" s="418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1"/>
      <c r="P63" s="425"/>
      <c r="Q63" s="420"/>
      <c r="R63" s="420"/>
      <c r="S63" s="420"/>
      <c r="T63" s="420"/>
      <c r="U63" s="420"/>
      <c r="V63" s="420"/>
      <c r="W63" s="420"/>
      <c r="X63" s="420"/>
    </row>
    <row r="64" customFormat="false" ht="24" hidden="false" customHeight="true" outlineLevel="0" collapsed="false">
      <c r="A64" s="416" t="n">
        <v>54</v>
      </c>
      <c r="B64" s="423"/>
      <c r="C64" s="418"/>
      <c r="D64" s="418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1"/>
      <c r="P64" s="425"/>
      <c r="Q64" s="420"/>
      <c r="R64" s="420"/>
      <c r="S64" s="420"/>
      <c r="T64" s="420"/>
      <c r="U64" s="420"/>
      <c r="V64" s="420"/>
      <c r="W64" s="420"/>
      <c r="X64" s="420"/>
    </row>
    <row r="65" customFormat="false" ht="24" hidden="false" customHeight="true" outlineLevel="0" collapsed="false">
      <c r="A65" s="416" t="n">
        <v>55</v>
      </c>
      <c r="B65" s="423"/>
      <c r="C65" s="418"/>
      <c r="D65" s="418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1"/>
      <c r="P65" s="425"/>
      <c r="Q65" s="420"/>
      <c r="R65" s="420"/>
      <c r="S65" s="420"/>
      <c r="T65" s="420"/>
      <c r="U65" s="420"/>
      <c r="V65" s="420"/>
      <c r="W65" s="420"/>
      <c r="X65" s="420"/>
    </row>
    <row r="66" customFormat="false" ht="24" hidden="false" customHeight="true" outlineLevel="0" collapsed="false">
      <c r="A66" s="416" t="n">
        <v>56</v>
      </c>
      <c r="B66" s="423"/>
      <c r="C66" s="418"/>
      <c r="D66" s="418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1"/>
      <c r="P66" s="425"/>
      <c r="Q66" s="420"/>
      <c r="R66" s="420"/>
      <c r="S66" s="420"/>
      <c r="T66" s="420"/>
      <c r="U66" s="420"/>
      <c r="V66" s="420"/>
      <c r="W66" s="420"/>
      <c r="X66" s="420"/>
    </row>
    <row r="67" customFormat="false" ht="24" hidden="false" customHeight="true" outlineLevel="0" collapsed="false">
      <c r="A67" s="416" t="n">
        <v>57</v>
      </c>
      <c r="B67" s="423"/>
      <c r="C67" s="418"/>
      <c r="D67" s="418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1"/>
      <c r="P67" s="425"/>
      <c r="Q67" s="420"/>
      <c r="R67" s="420"/>
      <c r="S67" s="420"/>
      <c r="T67" s="420"/>
      <c r="U67" s="420"/>
      <c r="V67" s="420"/>
      <c r="W67" s="420"/>
      <c r="X67" s="420"/>
    </row>
    <row r="68" customFormat="false" ht="24" hidden="false" customHeight="true" outlineLevel="0" collapsed="false">
      <c r="A68" s="416" t="n">
        <v>58</v>
      </c>
      <c r="B68" s="423"/>
      <c r="C68" s="418"/>
      <c r="D68" s="418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1"/>
      <c r="P68" s="425"/>
      <c r="Q68" s="420"/>
      <c r="R68" s="420"/>
      <c r="S68" s="420"/>
      <c r="T68" s="420"/>
      <c r="U68" s="420"/>
      <c r="V68" s="420"/>
      <c r="W68" s="420"/>
      <c r="X68" s="420"/>
    </row>
    <row r="69" customFormat="false" ht="24" hidden="false" customHeight="true" outlineLevel="0" collapsed="false">
      <c r="A69" s="416" t="n">
        <v>59</v>
      </c>
      <c r="B69" s="423"/>
      <c r="C69" s="418"/>
      <c r="D69" s="418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1"/>
      <c r="P69" s="425"/>
      <c r="Q69" s="420"/>
      <c r="R69" s="420"/>
      <c r="S69" s="420"/>
      <c r="T69" s="420"/>
      <c r="U69" s="420"/>
      <c r="V69" s="420"/>
      <c r="W69" s="420"/>
      <c r="X69" s="420"/>
    </row>
    <row r="70" customFormat="false" ht="24" hidden="false" customHeight="true" outlineLevel="0" collapsed="false">
      <c r="A70" s="416" t="n">
        <v>60</v>
      </c>
      <c r="B70" s="423"/>
      <c r="C70" s="418"/>
      <c r="D70" s="418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1"/>
      <c r="P70" s="425"/>
      <c r="Q70" s="420"/>
      <c r="R70" s="420"/>
      <c r="S70" s="420"/>
      <c r="T70" s="420"/>
      <c r="U70" s="420"/>
      <c r="V70" s="420"/>
      <c r="W70" s="420"/>
      <c r="X70" s="420"/>
    </row>
    <row r="71" customFormat="false" ht="24" hidden="false" customHeight="true" outlineLevel="0" collapsed="false">
      <c r="A71" s="452"/>
      <c r="B71" s="423"/>
      <c r="C71" s="418"/>
      <c r="D71" s="418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1"/>
      <c r="P71" s="425"/>
      <c r="Q71" s="420"/>
      <c r="R71" s="420"/>
      <c r="S71" s="420"/>
      <c r="T71" s="420"/>
      <c r="U71" s="420"/>
      <c r="V71" s="420"/>
      <c r="W71" s="420"/>
      <c r="X71" s="420"/>
    </row>
    <row r="72" s="385" customFormat="true" ht="26.25" hidden="false" customHeight="true" outlineLevel="0" collapsed="false">
      <c r="A72" s="428" t="s">
        <v>267</v>
      </c>
      <c r="B72" s="428"/>
      <c r="C72" s="453"/>
      <c r="D72" s="453"/>
      <c r="E72" s="453"/>
      <c r="F72" s="453" t="n">
        <f aca="false">SUBTOTAL(9,F11:F71)</f>
        <v>0</v>
      </c>
      <c r="G72" s="453" t="n">
        <f aca="false">SUBTOTAL(9,G11:G71)</f>
        <v>0</v>
      </c>
      <c r="H72" s="453" t="n">
        <f aca="false">SUBTOTAL(9,H11:H71)</f>
        <v>0</v>
      </c>
      <c r="I72" s="453" t="n">
        <f aca="false">SUBTOTAL(9,I11:I71)</f>
        <v>0</v>
      </c>
      <c r="J72" s="453"/>
      <c r="K72" s="453" t="n">
        <f aca="false">SUBTOTAL(9,K11:K71)</f>
        <v>0</v>
      </c>
      <c r="L72" s="453"/>
      <c r="M72" s="453"/>
      <c r="N72" s="453"/>
      <c r="O72" s="453"/>
      <c r="P72" s="453" t="n">
        <f aca="false">SUBTOTAL(9,P11:P71)</f>
        <v>0</v>
      </c>
      <c r="Q72" s="453" t="n">
        <f aca="false">SUBTOTAL(9,Q11:Q71)</f>
        <v>0</v>
      </c>
      <c r="R72" s="453" t="n">
        <f aca="false">SUBTOTAL(9,R11:R71)</f>
        <v>0</v>
      </c>
      <c r="S72" s="453" t="n">
        <f aca="false">SUBTOTAL(9,S11:S71)</f>
        <v>0</v>
      </c>
      <c r="T72" s="453" t="n">
        <f aca="false">SUBTOTAL(9,T11:T71)</f>
        <v>0</v>
      </c>
      <c r="U72" s="453" t="n">
        <f aca="false">SUBTOTAL(9,U11:U71)</f>
        <v>0</v>
      </c>
      <c r="V72" s="453"/>
      <c r="W72" s="453"/>
      <c r="X72" s="453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31" t="s">
        <v>288</v>
      </c>
      <c r="B2" s="431"/>
      <c r="C2" s="431"/>
      <c r="D2" s="431"/>
      <c r="E2" s="431"/>
      <c r="F2" s="431"/>
      <c r="G2" s="431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62"/>
      <c r="F4" s="381" t="s">
        <v>157</v>
      </c>
      <c r="G4" s="384"/>
      <c r="H4" s="463"/>
      <c r="I4" s="385" t="s">
        <v>159</v>
      </c>
      <c r="J4" s="464"/>
      <c r="K4" s="396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32" t="s">
        <v>289</v>
      </c>
      <c r="D5" s="432"/>
      <c r="E5" s="384"/>
      <c r="F5" s="465"/>
      <c r="G5" s="395" t="s">
        <v>165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6"/>
      <c r="F6" s="467"/>
      <c r="G6" s="467"/>
      <c r="H6" s="467"/>
      <c r="I6" s="395"/>
      <c r="J6" s="395"/>
      <c r="K6" s="395"/>
      <c r="L6" s="395"/>
      <c r="M6" s="389"/>
      <c r="N6" s="468"/>
      <c r="O6" s="468"/>
      <c r="P6" s="468"/>
    </row>
    <row r="7" customFormat="false" ht="18.75" hidden="false" customHeight="true" outlineLevel="0" collapsed="false">
      <c r="A7" s="438" t="s">
        <v>269</v>
      </c>
      <c r="B7" s="438" t="s">
        <v>270</v>
      </c>
      <c r="C7" s="439" t="s">
        <v>290</v>
      </c>
      <c r="D7" s="439" t="s">
        <v>272</v>
      </c>
      <c r="E7" s="440" t="s">
        <v>273</v>
      </c>
      <c r="F7" s="440" t="s">
        <v>274</v>
      </c>
      <c r="G7" s="440" t="s">
        <v>275</v>
      </c>
      <c r="H7" s="441" t="s">
        <v>291</v>
      </c>
      <c r="I7" s="441"/>
      <c r="J7" s="441"/>
      <c r="K7" s="441"/>
      <c r="L7" s="442" t="s">
        <v>292</v>
      </c>
      <c r="M7" s="442"/>
      <c r="N7" s="442"/>
      <c r="O7" s="442"/>
      <c r="P7" s="442"/>
    </row>
    <row r="8" customFormat="false" ht="47.25" hidden="false" customHeight="true" outlineLevel="0" collapsed="false">
      <c r="A8" s="438"/>
      <c r="B8" s="438"/>
      <c r="C8" s="439"/>
      <c r="D8" s="439"/>
      <c r="E8" s="440"/>
      <c r="F8" s="440"/>
      <c r="G8" s="440"/>
      <c r="H8" s="443" t="s">
        <v>278</v>
      </c>
      <c r="I8" s="10" t="s">
        <v>279</v>
      </c>
      <c r="J8" s="10" t="s">
        <v>177</v>
      </c>
      <c r="K8" s="10" t="s">
        <v>280</v>
      </c>
      <c r="L8" s="444" t="s">
        <v>184</v>
      </c>
      <c r="M8" s="445" t="s">
        <v>281</v>
      </c>
      <c r="N8" s="445" t="s">
        <v>186</v>
      </c>
      <c r="O8" s="445" t="s">
        <v>187</v>
      </c>
      <c r="P8" s="446" t="s">
        <v>282</v>
      </c>
    </row>
    <row r="9" customFormat="false" ht="17.25" hidden="false" customHeight="true" outlineLevel="0" collapsed="false">
      <c r="A9" s="447" t="n">
        <v>1</v>
      </c>
      <c r="B9" s="447" t="n">
        <v>2</v>
      </c>
      <c r="C9" s="447" t="n">
        <v>3</v>
      </c>
      <c r="D9" s="447" t="n">
        <v>4</v>
      </c>
      <c r="E9" s="447" t="n">
        <v>5</v>
      </c>
      <c r="F9" s="447" t="n">
        <v>6</v>
      </c>
      <c r="G9" s="447" t="n">
        <v>7</v>
      </c>
      <c r="H9" s="447" t="n">
        <v>8</v>
      </c>
      <c r="I9" s="447" t="n">
        <v>9</v>
      </c>
      <c r="J9" s="447" t="n">
        <v>10</v>
      </c>
      <c r="K9" s="447" t="n">
        <v>11</v>
      </c>
      <c r="L9" s="447" t="n">
        <v>12</v>
      </c>
      <c r="M9" s="447" t="n">
        <v>13</v>
      </c>
      <c r="N9" s="447" t="n">
        <v>14</v>
      </c>
      <c r="O9" s="447" t="n">
        <v>15</v>
      </c>
      <c r="P9" s="447" t="n">
        <v>16</v>
      </c>
    </row>
    <row r="10" customFormat="false" ht="23.25" hidden="false" customHeight="true" outlineLevel="0" collapsed="false">
      <c r="A10" s="448" t="n">
        <v>1</v>
      </c>
      <c r="B10" s="469"/>
      <c r="C10" s="469"/>
      <c r="D10" s="449"/>
      <c r="E10" s="450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</row>
    <row r="11" customFormat="false" ht="23.25" hidden="false" customHeight="true" outlineLevel="0" collapsed="false">
      <c r="A11" s="416" t="n">
        <v>2</v>
      </c>
      <c r="B11" s="470"/>
      <c r="C11" s="470"/>
      <c r="D11" s="423"/>
      <c r="E11" s="418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</row>
    <row r="12" customFormat="false" ht="23.25" hidden="false" customHeight="true" outlineLevel="0" collapsed="false">
      <c r="A12" s="416" t="n">
        <v>3</v>
      </c>
      <c r="B12" s="470"/>
      <c r="C12" s="470"/>
      <c r="D12" s="423"/>
      <c r="E12" s="418"/>
      <c r="F12" s="420"/>
      <c r="G12" s="420"/>
      <c r="H12" s="420"/>
      <c r="I12" s="420"/>
      <c r="J12" s="420"/>
      <c r="K12" s="420"/>
      <c r="L12" s="420"/>
      <c r="M12" s="420"/>
      <c r="N12" s="420"/>
      <c r="O12" s="420"/>
      <c r="P12" s="420"/>
    </row>
    <row r="13" customFormat="false" ht="23.25" hidden="false" customHeight="true" outlineLevel="0" collapsed="false">
      <c r="A13" s="416" t="n">
        <v>4</v>
      </c>
      <c r="B13" s="470"/>
      <c r="C13" s="470"/>
      <c r="D13" s="423"/>
      <c r="E13" s="418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</row>
    <row r="14" customFormat="false" ht="23.25" hidden="false" customHeight="true" outlineLevel="0" collapsed="false">
      <c r="A14" s="416" t="n">
        <v>5</v>
      </c>
      <c r="B14" s="470"/>
      <c r="C14" s="470"/>
      <c r="D14" s="423"/>
      <c r="E14" s="418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</row>
    <row r="15" customFormat="false" ht="23.25" hidden="false" customHeight="true" outlineLevel="0" collapsed="false">
      <c r="A15" s="416" t="n">
        <v>6</v>
      </c>
      <c r="B15" s="470"/>
      <c r="C15" s="470"/>
      <c r="D15" s="423"/>
      <c r="E15" s="418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</row>
    <row r="16" customFormat="false" ht="23.25" hidden="false" customHeight="true" outlineLevel="0" collapsed="false">
      <c r="A16" s="416" t="n">
        <v>7</v>
      </c>
      <c r="B16" s="470"/>
      <c r="C16" s="470"/>
      <c r="D16" s="423"/>
      <c r="E16" s="426"/>
      <c r="F16" s="420"/>
      <c r="G16" s="420"/>
      <c r="H16" s="420"/>
      <c r="I16" s="420"/>
      <c r="J16" s="420"/>
      <c r="K16" s="420"/>
      <c r="L16" s="420"/>
      <c r="M16" s="420"/>
      <c r="N16" s="420"/>
      <c r="O16" s="420"/>
      <c r="P16" s="420"/>
    </row>
    <row r="17" customFormat="false" ht="23.25" hidden="false" customHeight="true" outlineLevel="0" collapsed="false">
      <c r="A17" s="416" t="n">
        <v>8</v>
      </c>
      <c r="B17" s="470"/>
      <c r="C17" s="470"/>
      <c r="D17" s="423"/>
      <c r="E17" s="418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</row>
    <row r="18" customFormat="false" ht="23.25" hidden="false" customHeight="true" outlineLevel="0" collapsed="false">
      <c r="A18" s="452" t="n">
        <v>9</v>
      </c>
      <c r="B18" s="470"/>
      <c r="C18" s="470"/>
      <c r="D18" s="423"/>
      <c r="E18" s="418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</row>
    <row r="19" customFormat="false" ht="23.25" hidden="false" customHeight="true" outlineLevel="0" collapsed="false">
      <c r="A19" s="428" t="s">
        <v>267</v>
      </c>
      <c r="B19" s="428"/>
      <c r="C19" s="453" t="n">
        <f aca="false">SUBTOTAL(9,C10:C18)</f>
        <v>0</v>
      </c>
      <c r="D19" s="453" t="n">
        <f aca="false">SUBTOTAL(9,D10:D18)</f>
        <v>0</v>
      </c>
      <c r="E19" s="471"/>
      <c r="F19" s="471"/>
      <c r="G19" s="453" t="n">
        <f aca="false">SUBTOTAL(9,G10:G18)</f>
        <v>0</v>
      </c>
      <c r="H19" s="453" t="n">
        <f aca="false">SUBTOTAL(9,H10:H18)</f>
        <v>0</v>
      </c>
      <c r="I19" s="453" t="n">
        <f aca="false">SUBTOTAL(9,I10:I18)</f>
        <v>0</v>
      </c>
      <c r="J19" s="453" t="n">
        <f aca="false">SUBTOTAL(9,J10:J18)</f>
        <v>0</v>
      </c>
      <c r="K19" s="453" t="n">
        <f aca="false">SUBTOTAL(9,K10:K18)</f>
        <v>0</v>
      </c>
      <c r="L19" s="453" t="n">
        <f aca="false">SUBTOTAL(9,L10:L18)</f>
        <v>0</v>
      </c>
      <c r="M19" s="453" t="n">
        <f aca="false">SUBTOTAL(9,M10:M18)</f>
        <v>0</v>
      </c>
      <c r="N19" s="453" t="n">
        <f aca="false">SUBTOTAL(9,N10:N18)</f>
        <v>0</v>
      </c>
      <c r="O19" s="453" t="n">
        <f aca="false">SUBTOTAL(9,O10:O18)</f>
        <v>0</v>
      </c>
      <c r="P19" s="453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5" t="s">
        <v>293</v>
      </c>
      <c r="C2" s="455"/>
      <c r="D2" s="455"/>
      <c r="E2" s="455"/>
      <c r="F2" s="455"/>
      <c r="G2" s="455"/>
      <c r="H2" s="455"/>
      <c r="I2" s="455"/>
      <c r="J2" s="455"/>
    </row>
    <row r="3" s="475" customFormat="true" ht="22.5" hidden="false" customHeight="true" outlineLevel="0" collapsed="false">
      <c r="A3" s="472"/>
      <c r="B3" s="472"/>
      <c r="C3" s="473" t="s">
        <v>294</v>
      </c>
      <c r="D3" s="472"/>
      <c r="E3" s="472"/>
      <c r="F3" s="474"/>
      <c r="G3" s="474"/>
      <c r="H3" s="474"/>
      <c r="I3" s="474"/>
      <c r="J3" s="474"/>
      <c r="K3" s="474"/>
      <c r="L3" s="474"/>
      <c r="M3" s="474"/>
      <c r="N3" s="474"/>
      <c r="O3" s="474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6"/>
      <c r="D5" s="463"/>
      <c r="E5" s="381" t="s">
        <v>157</v>
      </c>
      <c r="F5" s="386"/>
      <c r="G5" s="463"/>
      <c r="H5" s="385" t="s">
        <v>159</v>
      </c>
      <c r="I5" s="386"/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7" t="s">
        <v>295</v>
      </c>
      <c r="C6" s="384"/>
      <c r="D6" s="383"/>
      <c r="E6" s="478" t="s">
        <v>163</v>
      </c>
      <c r="F6" s="384"/>
      <c r="G6" s="383"/>
      <c r="H6" s="395" t="s">
        <v>165</v>
      </c>
      <c r="I6" s="384"/>
      <c r="J6" s="383"/>
      <c r="K6" s="395"/>
      <c r="L6" s="388"/>
      <c r="M6" s="381"/>
      <c r="N6" s="388"/>
      <c r="O6" s="388"/>
    </row>
    <row r="7" customFormat="false" ht="12.75" hidden="false" customHeight="true" outlineLevel="0" collapsed="false">
      <c r="A7" s="397"/>
      <c r="B7" s="397"/>
      <c r="C7" s="397"/>
      <c r="D7" s="397"/>
      <c r="E7" s="397"/>
      <c r="F7" s="397"/>
      <c r="G7" s="398"/>
      <c r="H7" s="398"/>
      <c r="I7" s="398"/>
      <c r="J7" s="399"/>
      <c r="K7" s="399"/>
      <c r="L7" s="399"/>
      <c r="M7" s="399"/>
      <c r="N7" s="399"/>
      <c r="O7" s="399"/>
    </row>
    <row r="8" customFormat="false" ht="18.75" hidden="false" customHeight="true" outlineLevel="0" collapsed="false">
      <c r="A8" s="479"/>
      <c r="B8" s="480" t="s">
        <v>167</v>
      </c>
      <c r="C8" s="480"/>
      <c r="D8" s="12" t="s">
        <v>296</v>
      </c>
      <c r="E8" s="12"/>
      <c r="F8" s="481" t="s">
        <v>297</v>
      </c>
      <c r="G8" s="481"/>
      <c r="H8" s="481"/>
      <c r="I8" s="481"/>
      <c r="J8" s="481"/>
      <c r="K8" s="481"/>
      <c r="L8" s="482"/>
      <c r="M8" s="482"/>
      <c r="N8" s="482"/>
      <c r="O8" s="483"/>
    </row>
    <row r="9" customFormat="false" ht="56.25" hidden="false" customHeight="true" outlineLevel="0" collapsed="false">
      <c r="A9" s="484" t="s">
        <v>166</v>
      </c>
      <c r="B9" s="485" t="s">
        <v>173</v>
      </c>
      <c r="C9" s="486" t="s">
        <v>174</v>
      </c>
      <c r="D9" s="487" t="s">
        <v>298</v>
      </c>
      <c r="E9" s="488" t="s">
        <v>299</v>
      </c>
      <c r="F9" s="410" t="s">
        <v>300</v>
      </c>
      <c r="G9" s="489" t="s">
        <v>301</v>
      </c>
      <c r="H9" s="410" t="s">
        <v>302</v>
      </c>
      <c r="I9" s="410" t="s">
        <v>303</v>
      </c>
      <c r="J9" s="402" t="s">
        <v>304</v>
      </c>
      <c r="K9" s="402" t="s">
        <v>179</v>
      </c>
      <c r="L9" s="110" t="s">
        <v>180</v>
      </c>
      <c r="M9" s="113" t="s">
        <v>181</v>
      </c>
      <c r="N9" s="113" t="s">
        <v>182</v>
      </c>
      <c r="O9" s="490" t="s">
        <v>183</v>
      </c>
    </row>
    <row r="10" customFormat="false" ht="15.75" hidden="false" customHeight="true" outlineLevel="0" collapsed="false">
      <c r="A10" s="412" t="n">
        <v>1</v>
      </c>
      <c r="B10" s="412" t="n">
        <v>2</v>
      </c>
      <c r="C10" s="413" t="n">
        <v>3</v>
      </c>
      <c r="D10" s="412" t="n">
        <v>4</v>
      </c>
      <c r="E10" s="412" t="n">
        <v>5</v>
      </c>
      <c r="F10" s="413" t="n">
        <v>6</v>
      </c>
      <c r="G10" s="412" t="n">
        <v>7</v>
      </c>
      <c r="H10" s="412" t="n">
        <v>8</v>
      </c>
      <c r="I10" s="413" t="n">
        <v>9</v>
      </c>
      <c r="J10" s="412" t="n">
        <v>10</v>
      </c>
      <c r="K10" s="412" t="n">
        <v>11</v>
      </c>
      <c r="L10" s="412" t="n">
        <v>12</v>
      </c>
      <c r="M10" s="412" t="n">
        <v>13</v>
      </c>
      <c r="N10" s="412" t="n">
        <v>14</v>
      </c>
      <c r="O10" s="491" t="n">
        <v>15</v>
      </c>
    </row>
    <row r="11" customFormat="false" ht="25.5" hidden="false" customHeight="true" outlineLevel="0" collapsed="false">
      <c r="A11" s="416" t="n">
        <v>1</v>
      </c>
      <c r="B11" s="423"/>
      <c r="C11" s="418"/>
      <c r="D11" s="418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</row>
    <row r="12" customFormat="false" ht="25.5" hidden="false" customHeight="true" outlineLevel="0" collapsed="false">
      <c r="A12" s="416" t="n">
        <v>2</v>
      </c>
      <c r="B12" s="423"/>
      <c r="C12" s="418"/>
      <c r="D12" s="418"/>
      <c r="E12" s="420"/>
      <c r="F12" s="420"/>
      <c r="G12" s="420"/>
      <c r="H12" s="420"/>
      <c r="I12" s="420"/>
      <c r="J12" s="420"/>
      <c r="K12" s="420"/>
      <c r="L12" s="420"/>
      <c r="M12" s="420"/>
      <c r="N12" s="420"/>
      <c r="O12" s="420"/>
    </row>
    <row r="13" customFormat="false" ht="25.5" hidden="false" customHeight="true" outlineLevel="0" collapsed="false">
      <c r="A13" s="416" t="n">
        <v>3</v>
      </c>
      <c r="B13" s="423"/>
      <c r="C13" s="418"/>
      <c r="D13" s="418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</row>
    <row r="14" customFormat="false" ht="25.5" hidden="false" customHeight="true" outlineLevel="0" collapsed="false">
      <c r="A14" s="416" t="n">
        <v>4</v>
      </c>
      <c r="B14" s="423"/>
      <c r="C14" s="418"/>
      <c r="D14" s="418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</row>
    <row r="15" customFormat="false" ht="25.5" hidden="false" customHeight="true" outlineLevel="0" collapsed="false">
      <c r="A15" s="416" t="n">
        <v>5</v>
      </c>
      <c r="B15" s="423"/>
      <c r="C15" s="418"/>
      <c r="D15" s="418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</row>
    <row r="16" customFormat="false" ht="25.5" hidden="false" customHeight="true" outlineLevel="0" collapsed="false">
      <c r="A16" s="416" t="n">
        <v>6</v>
      </c>
      <c r="B16" s="423"/>
      <c r="C16" s="418"/>
      <c r="D16" s="418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20"/>
    </row>
    <row r="17" customFormat="false" ht="25.5" hidden="false" customHeight="true" outlineLevel="0" collapsed="false">
      <c r="A17" s="416" t="n">
        <v>7</v>
      </c>
      <c r="B17" s="423"/>
      <c r="C17" s="418"/>
      <c r="D17" s="418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</row>
    <row r="18" customFormat="false" ht="25.5" hidden="false" customHeight="true" outlineLevel="0" collapsed="false">
      <c r="A18" s="416" t="n">
        <v>8</v>
      </c>
      <c r="B18" s="423"/>
      <c r="C18" s="418"/>
      <c r="D18" s="418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</row>
    <row r="19" customFormat="false" ht="25.5" hidden="false" customHeight="true" outlineLevel="0" collapsed="false">
      <c r="A19" s="416" t="n">
        <v>9</v>
      </c>
      <c r="B19" s="423"/>
      <c r="C19" s="418"/>
      <c r="D19" s="418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</row>
    <row r="20" customFormat="false" ht="25.5" hidden="false" customHeight="true" outlineLevel="0" collapsed="false">
      <c r="A20" s="416" t="n">
        <v>10</v>
      </c>
      <c r="B20" s="423"/>
      <c r="C20" s="418"/>
      <c r="D20" s="418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0"/>
    </row>
    <row r="21" customFormat="false" ht="25.5" hidden="false" customHeight="true" outlineLevel="0" collapsed="false">
      <c r="A21" s="416" t="n">
        <v>11</v>
      </c>
      <c r="B21" s="423"/>
      <c r="C21" s="418"/>
      <c r="D21" s="418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</row>
    <row r="22" customFormat="false" ht="25.5" hidden="false" customHeight="true" outlineLevel="0" collapsed="false">
      <c r="A22" s="416" t="n">
        <v>12</v>
      </c>
      <c r="B22" s="423"/>
      <c r="C22" s="418"/>
      <c r="D22" s="418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</row>
    <row r="23" customFormat="false" ht="25.5" hidden="false" customHeight="true" outlineLevel="0" collapsed="false">
      <c r="A23" s="416" t="n">
        <v>13</v>
      </c>
      <c r="B23" s="423"/>
      <c r="C23" s="418"/>
      <c r="D23" s="418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</row>
    <row r="24" customFormat="false" ht="25.5" hidden="false" customHeight="true" outlineLevel="0" collapsed="false">
      <c r="A24" s="416" t="n">
        <v>14</v>
      </c>
      <c r="B24" s="423"/>
      <c r="C24" s="418"/>
      <c r="D24" s="418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</row>
    <row r="25" customFormat="false" ht="25.5" hidden="false" customHeight="true" outlineLevel="0" collapsed="false">
      <c r="A25" s="416" t="n">
        <v>15</v>
      </c>
      <c r="B25" s="423"/>
      <c r="C25" s="418"/>
      <c r="D25" s="418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</row>
    <row r="26" customFormat="false" ht="25.5" hidden="false" customHeight="true" outlineLevel="0" collapsed="false">
      <c r="A26" s="416" t="n">
        <v>16</v>
      </c>
      <c r="B26" s="423"/>
      <c r="C26" s="418"/>
      <c r="D26" s="418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</row>
    <row r="27" customFormat="false" ht="25.5" hidden="false" customHeight="true" outlineLevel="0" collapsed="false">
      <c r="A27" s="416" t="n">
        <v>17</v>
      </c>
      <c r="B27" s="423"/>
      <c r="C27" s="418"/>
      <c r="D27" s="418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0"/>
    </row>
    <row r="28" customFormat="false" ht="25.5" hidden="false" customHeight="true" outlineLevel="0" collapsed="false">
      <c r="A28" s="416" t="n">
        <v>18</v>
      </c>
      <c r="B28" s="423"/>
      <c r="C28" s="418"/>
      <c r="D28" s="418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</row>
    <row r="29" customFormat="false" ht="25.5" hidden="false" customHeight="true" outlineLevel="0" collapsed="false">
      <c r="A29" s="416" t="n">
        <v>19</v>
      </c>
      <c r="B29" s="423"/>
      <c r="C29" s="418"/>
      <c r="D29" s="418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</row>
    <row r="30" customFormat="false" ht="25.5" hidden="false" customHeight="true" outlineLevel="0" collapsed="false">
      <c r="A30" s="416" t="n">
        <v>20</v>
      </c>
      <c r="B30" s="423"/>
      <c r="C30" s="418"/>
      <c r="D30" s="418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</row>
    <row r="31" customFormat="false" ht="25.5" hidden="false" customHeight="true" outlineLevel="0" collapsed="false">
      <c r="A31" s="416" t="n">
        <v>21</v>
      </c>
      <c r="B31" s="423"/>
      <c r="C31" s="418"/>
      <c r="D31" s="418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</row>
    <row r="32" customFormat="false" ht="25.5" hidden="false" customHeight="true" outlineLevel="0" collapsed="false">
      <c r="A32" s="416" t="n">
        <v>22</v>
      </c>
      <c r="B32" s="423"/>
      <c r="C32" s="426"/>
      <c r="D32" s="426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</row>
    <row r="33" customFormat="false" ht="25.5" hidden="false" customHeight="true" outlineLevel="0" collapsed="false">
      <c r="A33" s="416" t="n">
        <v>23</v>
      </c>
      <c r="B33" s="423"/>
      <c r="C33" s="418"/>
      <c r="D33" s="418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</row>
    <row r="34" customFormat="false" ht="25.5" hidden="false" customHeight="true" outlineLevel="0" collapsed="false">
      <c r="A34" s="416" t="n">
        <v>24</v>
      </c>
      <c r="B34" s="423"/>
      <c r="C34" s="418"/>
      <c r="D34" s="418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</row>
    <row r="35" customFormat="false" ht="25.5" hidden="false" customHeight="true" outlineLevel="0" collapsed="false">
      <c r="A35" s="416" t="n">
        <v>25</v>
      </c>
      <c r="B35" s="423"/>
      <c r="C35" s="418"/>
      <c r="D35" s="418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</row>
    <row r="36" customFormat="false" ht="25.5" hidden="false" customHeight="true" outlineLevel="0" collapsed="false">
      <c r="A36" s="416" t="n">
        <v>26</v>
      </c>
      <c r="B36" s="423"/>
      <c r="C36" s="418"/>
      <c r="D36" s="418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</row>
    <row r="37" customFormat="false" ht="25.5" hidden="false" customHeight="true" outlineLevel="0" collapsed="false">
      <c r="A37" s="416" t="n">
        <v>27</v>
      </c>
      <c r="B37" s="423"/>
      <c r="C37" s="418"/>
      <c r="D37" s="418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customFormat="false" ht="25.5" hidden="false" customHeight="true" outlineLevel="0" collapsed="false">
      <c r="A38" s="416" t="n">
        <v>28</v>
      </c>
      <c r="B38" s="423"/>
      <c r="C38" s="418"/>
      <c r="D38" s="418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</row>
    <row r="39" customFormat="false" ht="25.5" hidden="false" customHeight="true" outlineLevel="0" collapsed="false">
      <c r="A39" s="416" t="n">
        <v>29</v>
      </c>
      <c r="B39" s="423"/>
      <c r="C39" s="418"/>
      <c r="D39" s="418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</row>
    <row r="40" customFormat="false" ht="25.5" hidden="false" customHeight="true" outlineLevel="0" collapsed="false">
      <c r="A40" s="416" t="n">
        <v>30</v>
      </c>
      <c r="B40" s="423"/>
      <c r="C40" s="418"/>
      <c r="D40" s="418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</row>
    <row r="41" customFormat="false" ht="25.5" hidden="false" customHeight="true" outlineLevel="0" collapsed="false">
      <c r="A41" s="416" t="n">
        <v>31</v>
      </c>
      <c r="B41" s="423"/>
      <c r="C41" s="418"/>
      <c r="D41" s="418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</row>
    <row r="42" customFormat="false" ht="25.5" hidden="false" customHeight="true" outlineLevel="0" collapsed="false">
      <c r="A42" s="416" t="n">
        <v>32</v>
      </c>
      <c r="B42" s="423"/>
      <c r="C42" s="418"/>
      <c r="D42" s="418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</row>
    <row r="43" customFormat="false" ht="25.5" hidden="false" customHeight="true" outlineLevel="0" collapsed="false">
      <c r="A43" s="416" t="n">
        <v>33</v>
      </c>
      <c r="B43" s="423"/>
      <c r="C43" s="418"/>
      <c r="D43" s="418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</row>
    <row r="44" customFormat="false" ht="25.5" hidden="false" customHeight="true" outlineLevel="0" collapsed="false">
      <c r="A44" s="416" t="n">
        <v>34</v>
      </c>
      <c r="B44" s="423"/>
      <c r="C44" s="418"/>
      <c r="D44" s="418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</row>
    <row r="45" customFormat="false" ht="25.5" hidden="false" customHeight="true" outlineLevel="0" collapsed="false">
      <c r="A45" s="416" t="n">
        <v>35</v>
      </c>
      <c r="B45" s="423"/>
      <c r="C45" s="418"/>
      <c r="D45" s="418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</row>
    <row r="46" customFormat="false" ht="25.5" hidden="false" customHeight="true" outlineLevel="0" collapsed="false">
      <c r="A46" s="416" t="n">
        <v>36</v>
      </c>
      <c r="B46" s="423"/>
      <c r="C46" s="418"/>
      <c r="D46" s="418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</row>
    <row r="47" customFormat="false" ht="25.5" hidden="false" customHeight="true" outlineLevel="0" collapsed="false">
      <c r="A47" s="416" t="n">
        <v>37</v>
      </c>
      <c r="B47" s="423"/>
      <c r="C47" s="418"/>
      <c r="D47" s="418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</row>
    <row r="48" customFormat="false" ht="25.5" hidden="false" customHeight="true" outlineLevel="0" collapsed="false">
      <c r="A48" s="416" t="n">
        <v>38</v>
      </c>
      <c r="B48" s="423"/>
      <c r="C48" s="418"/>
      <c r="D48" s="418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</row>
    <row r="49" customFormat="false" ht="25.5" hidden="false" customHeight="true" outlineLevel="0" collapsed="false">
      <c r="A49" s="416" t="n">
        <v>39</v>
      </c>
      <c r="B49" s="423"/>
      <c r="C49" s="418"/>
      <c r="D49" s="418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</row>
    <row r="50" customFormat="false" ht="25.5" hidden="false" customHeight="true" outlineLevel="0" collapsed="false">
      <c r="A50" s="416" t="n">
        <v>40</v>
      </c>
      <c r="B50" s="423"/>
      <c r="C50" s="418"/>
      <c r="D50" s="418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</row>
    <row r="51" customFormat="false" ht="25.5" hidden="false" customHeight="true" outlineLevel="0" collapsed="false">
      <c r="A51" s="416" t="n">
        <v>41</v>
      </c>
      <c r="B51" s="423"/>
      <c r="C51" s="418"/>
      <c r="D51" s="418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</row>
    <row r="52" customFormat="false" ht="25.5" hidden="false" customHeight="true" outlineLevel="0" collapsed="false">
      <c r="A52" s="416" t="n">
        <v>42</v>
      </c>
      <c r="B52" s="423"/>
      <c r="C52" s="418"/>
      <c r="D52" s="418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0"/>
    </row>
    <row r="53" customFormat="false" ht="25.5" hidden="false" customHeight="true" outlineLevel="0" collapsed="false">
      <c r="A53" s="416" t="n">
        <v>43</v>
      </c>
      <c r="B53" s="423"/>
      <c r="C53" s="418"/>
      <c r="D53" s="418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0"/>
    </row>
    <row r="54" customFormat="false" ht="25.5" hidden="false" customHeight="true" outlineLevel="0" collapsed="false">
      <c r="A54" s="416" t="n">
        <v>44</v>
      </c>
      <c r="B54" s="423"/>
      <c r="C54" s="418"/>
      <c r="D54" s="418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0"/>
    </row>
    <row r="55" customFormat="false" ht="25.5" hidden="false" customHeight="true" outlineLevel="0" collapsed="false">
      <c r="A55" s="416" t="n">
        <v>45</v>
      </c>
      <c r="B55" s="423"/>
      <c r="C55" s="418"/>
      <c r="D55" s="418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</row>
    <row r="56" customFormat="false" ht="25.5" hidden="false" customHeight="true" outlineLevel="0" collapsed="false">
      <c r="A56" s="416" t="n">
        <v>46</v>
      </c>
      <c r="B56" s="423"/>
      <c r="C56" s="418"/>
      <c r="D56" s="418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</row>
    <row r="57" customFormat="false" ht="25.5" hidden="false" customHeight="true" outlineLevel="0" collapsed="false">
      <c r="A57" s="416" t="n">
        <v>47</v>
      </c>
      <c r="B57" s="423"/>
      <c r="C57" s="418"/>
      <c r="D57" s="418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0"/>
    </row>
    <row r="58" customFormat="false" ht="25.5" hidden="false" customHeight="true" outlineLevel="0" collapsed="false">
      <c r="A58" s="416" t="n">
        <v>48</v>
      </c>
      <c r="B58" s="423"/>
      <c r="C58" s="418"/>
      <c r="D58" s="418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0"/>
    </row>
    <row r="59" customFormat="false" ht="25.5" hidden="false" customHeight="true" outlineLevel="0" collapsed="false">
      <c r="A59" s="416" t="n">
        <v>49</v>
      </c>
      <c r="B59" s="423"/>
      <c r="C59" s="418"/>
      <c r="D59" s="418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</row>
    <row r="60" customFormat="false" ht="25.5" hidden="false" customHeight="true" outlineLevel="0" collapsed="false">
      <c r="A60" s="416" t="n">
        <v>50</v>
      </c>
      <c r="B60" s="423"/>
      <c r="C60" s="418"/>
      <c r="D60" s="418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</row>
    <row r="61" customFormat="false" ht="25.5" hidden="false" customHeight="true" outlineLevel="0" collapsed="false">
      <c r="A61" s="416" t="n">
        <v>51</v>
      </c>
      <c r="B61" s="423"/>
      <c r="C61" s="418"/>
      <c r="D61" s="418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</row>
    <row r="62" customFormat="false" ht="25.5" hidden="false" customHeight="true" outlineLevel="0" collapsed="false">
      <c r="A62" s="416" t="n">
        <v>52</v>
      </c>
      <c r="B62" s="423"/>
      <c r="C62" s="418"/>
      <c r="D62" s="418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</row>
    <row r="63" customFormat="false" ht="25.5" hidden="false" customHeight="true" outlineLevel="0" collapsed="false">
      <c r="A63" s="416" t="n">
        <v>53</v>
      </c>
      <c r="B63" s="423"/>
      <c r="C63" s="418"/>
      <c r="D63" s="418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</row>
    <row r="64" customFormat="false" ht="25.5" hidden="false" customHeight="true" outlineLevel="0" collapsed="false">
      <c r="A64" s="416" t="n">
        <v>54</v>
      </c>
      <c r="B64" s="423"/>
      <c r="C64" s="418"/>
      <c r="D64" s="418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0"/>
    </row>
    <row r="65" customFormat="false" ht="25.5" hidden="false" customHeight="true" outlineLevel="0" collapsed="false">
      <c r="A65" s="416" t="n">
        <v>55</v>
      </c>
      <c r="B65" s="423"/>
      <c r="C65" s="418"/>
      <c r="D65" s="418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</row>
    <row r="66" customFormat="false" ht="25.5" hidden="false" customHeight="true" outlineLevel="0" collapsed="false">
      <c r="A66" s="416" t="n">
        <v>56</v>
      </c>
      <c r="B66" s="423"/>
      <c r="C66" s="418"/>
      <c r="D66" s="418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</row>
    <row r="67" customFormat="false" ht="25.5" hidden="false" customHeight="true" outlineLevel="0" collapsed="false">
      <c r="A67" s="416" t="n">
        <v>57</v>
      </c>
      <c r="B67" s="423"/>
      <c r="C67" s="418"/>
      <c r="D67" s="418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</row>
    <row r="68" customFormat="false" ht="25.5" hidden="false" customHeight="true" outlineLevel="0" collapsed="false">
      <c r="A68" s="416" t="n">
        <v>58</v>
      </c>
      <c r="B68" s="423"/>
      <c r="C68" s="418"/>
      <c r="D68" s="418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</row>
    <row r="69" customFormat="false" ht="25.5" hidden="false" customHeight="true" outlineLevel="0" collapsed="false">
      <c r="A69" s="416" t="n">
        <v>59</v>
      </c>
      <c r="B69" s="423"/>
      <c r="C69" s="418"/>
      <c r="D69" s="418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</row>
    <row r="70" customFormat="false" ht="25.5" hidden="false" customHeight="true" outlineLevel="0" collapsed="false">
      <c r="A70" s="416" t="n">
        <v>60</v>
      </c>
      <c r="B70" s="423"/>
      <c r="C70" s="418"/>
      <c r="D70" s="418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</row>
    <row r="71" customFormat="false" ht="25.5" hidden="false" customHeight="true" outlineLevel="0" collapsed="false">
      <c r="A71" s="416" t="n">
        <v>61</v>
      </c>
      <c r="B71" s="423"/>
      <c r="C71" s="418"/>
      <c r="D71" s="418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</row>
    <row r="72" customFormat="false" ht="25.5" hidden="false" customHeight="true" outlineLevel="0" collapsed="false">
      <c r="A72" s="416" t="n">
        <v>62</v>
      </c>
      <c r="B72" s="423"/>
      <c r="C72" s="418"/>
      <c r="D72" s="418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</row>
    <row r="73" customFormat="false" ht="25.5" hidden="false" customHeight="true" outlineLevel="0" collapsed="false">
      <c r="A73" s="452" t="n">
        <v>63</v>
      </c>
      <c r="B73" s="423"/>
      <c r="C73" s="418"/>
      <c r="D73" s="418"/>
      <c r="E73" s="420"/>
      <c r="F73" s="420"/>
      <c r="G73" s="420"/>
      <c r="H73" s="420"/>
      <c r="I73" s="420"/>
      <c r="J73" s="420"/>
      <c r="K73" s="420"/>
      <c r="L73" s="420"/>
      <c r="M73" s="420"/>
      <c r="N73" s="420"/>
      <c r="O73" s="420"/>
    </row>
    <row r="74" customFormat="false" ht="25.5" hidden="false" customHeight="true" outlineLevel="0" collapsed="false">
      <c r="A74" s="428" t="s">
        <v>267</v>
      </c>
      <c r="B74" s="428"/>
      <c r="C74" s="492"/>
      <c r="D74" s="453" t="n">
        <f aca="false">SUBTOTAL(9,D11:D73)</f>
        <v>0</v>
      </c>
      <c r="E74" s="492"/>
      <c r="F74" s="492"/>
      <c r="G74" s="453" t="n">
        <f aca="false">SUBTOTAL(9,G11:G73)</f>
        <v>0</v>
      </c>
      <c r="H74" s="453" t="n">
        <f aca="false">SUBTOTAL(9,H11:H73)</f>
        <v>0</v>
      </c>
      <c r="I74" s="453" t="n">
        <f aca="false">SUBTOTAL(9,I11:I73)</f>
        <v>0</v>
      </c>
      <c r="J74" s="492"/>
      <c r="K74" s="453" t="n">
        <f aca="false">SUBTOTAL(9,K11:K73)</f>
        <v>0</v>
      </c>
      <c r="L74" s="492"/>
      <c r="M74" s="492"/>
      <c r="N74" s="492"/>
      <c r="O74" s="492"/>
    </row>
  </sheetData>
  <mergeCells count="5">
    <mergeCell ref="A7:F7"/>
    <mergeCell ref="B8:C8"/>
    <mergeCell ref="D8:E8"/>
    <mergeCell ref="F8:K8"/>
    <mergeCell ref="A74:B74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5" t="s">
        <v>305</v>
      </c>
      <c r="B2" s="455"/>
      <c r="C2" s="455"/>
      <c r="D2" s="455"/>
      <c r="E2" s="455"/>
      <c r="F2" s="455"/>
      <c r="G2" s="455"/>
      <c r="H2" s="455"/>
      <c r="I2" s="455"/>
      <c r="J2" s="455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63"/>
      <c r="E4" s="381" t="s">
        <v>157</v>
      </c>
      <c r="F4" s="384"/>
      <c r="G4" s="463"/>
      <c r="H4" s="385" t="s">
        <v>159</v>
      </c>
      <c r="I4" s="384"/>
      <c r="J4" s="434"/>
      <c r="K4" s="395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32" t="s">
        <v>163</v>
      </c>
      <c r="C5" s="432"/>
      <c r="D5" s="384"/>
      <c r="E5" s="396"/>
      <c r="F5" s="381" t="s">
        <v>165</v>
      </c>
      <c r="G5" s="384"/>
      <c r="H5" s="383"/>
      <c r="K5" s="395"/>
      <c r="L5" s="388"/>
      <c r="M5" s="381"/>
      <c r="N5" s="388"/>
      <c r="O5" s="388"/>
    </row>
    <row r="6" customFormat="false" ht="12.75" hidden="false" customHeight="true" outlineLevel="0" collapsed="false">
      <c r="A6" s="397"/>
      <c r="B6" s="397"/>
      <c r="C6" s="397"/>
      <c r="D6" s="397"/>
      <c r="E6" s="397"/>
      <c r="F6" s="397"/>
      <c r="G6" s="398"/>
      <c r="H6" s="398"/>
      <c r="I6" s="398"/>
      <c r="J6" s="399"/>
      <c r="K6" s="399"/>
      <c r="L6" s="399"/>
      <c r="M6" s="399"/>
      <c r="N6" s="399"/>
      <c r="O6" s="399"/>
    </row>
    <row r="7" customFormat="false" ht="18.75" hidden="false" customHeight="true" outlineLevel="0" collapsed="false">
      <c r="A7" s="480" t="s">
        <v>167</v>
      </c>
      <c r="B7" s="480"/>
      <c r="C7" s="480"/>
      <c r="D7" s="12" t="s">
        <v>296</v>
      </c>
      <c r="E7" s="12"/>
      <c r="F7" s="481" t="s">
        <v>297</v>
      </c>
      <c r="G7" s="481"/>
      <c r="H7" s="481"/>
      <c r="I7" s="481"/>
      <c r="J7" s="481"/>
      <c r="K7" s="481"/>
      <c r="L7" s="482"/>
      <c r="M7" s="482"/>
      <c r="N7" s="482"/>
      <c r="O7" s="483"/>
    </row>
    <row r="8" customFormat="false" ht="69.75" hidden="false" customHeight="true" outlineLevel="0" collapsed="false">
      <c r="A8" s="493" t="s">
        <v>269</v>
      </c>
      <c r="B8" s="494" t="s">
        <v>270</v>
      </c>
      <c r="C8" s="495" t="s">
        <v>306</v>
      </c>
      <c r="D8" s="496" t="s">
        <v>307</v>
      </c>
      <c r="E8" s="496" t="s">
        <v>307</v>
      </c>
      <c r="F8" s="410" t="s">
        <v>308</v>
      </c>
      <c r="G8" s="489" t="s">
        <v>301</v>
      </c>
      <c r="H8" s="410" t="s">
        <v>302</v>
      </c>
      <c r="I8" s="410" t="s">
        <v>309</v>
      </c>
      <c r="J8" s="402" t="s">
        <v>304</v>
      </c>
      <c r="K8" s="402" t="s">
        <v>179</v>
      </c>
      <c r="L8" s="110" t="s">
        <v>180</v>
      </c>
      <c r="M8" s="497" t="s">
        <v>181</v>
      </c>
      <c r="N8" s="497" t="s">
        <v>182</v>
      </c>
      <c r="O8" s="498" t="s">
        <v>183</v>
      </c>
    </row>
    <row r="9" customFormat="false" ht="15.75" hidden="false" customHeight="true" outlineLevel="0" collapsed="false">
      <c r="A9" s="499" t="n">
        <v>1</v>
      </c>
      <c r="B9" s="499" t="n">
        <v>2</v>
      </c>
      <c r="C9" s="499" t="n">
        <v>3</v>
      </c>
      <c r="D9" s="499" t="n">
        <v>4</v>
      </c>
      <c r="E9" s="499" t="n">
        <v>5</v>
      </c>
      <c r="F9" s="499" t="n">
        <v>6</v>
      </c>
      <c r="G9" s="499" t="n">
        <v>7</v>
      </c>
      <c r="H9" s="499" t="n">
        <v>8</v>
      </c>
      <c r="I9" s="499" t="n">
        <v>9</v>
      </c>
      <c r="J9" s="499" t="n">
        <v>10</v>
      </c>
      <c r="K9" s="499" t="n">
        <v>11</v>
      </c>
      <c r="L9" s="499" t="n">
        <v>12</v>
      </c>
      <c r="M9" s="499" t="n">
        <v>13</v>
      </c>
      <c r="N9" s="499" t="n">
        <v>14</v>
      </c>
      <c r="O9" s="499" t="n">
        <v>15</v>
      </c>
    </row>
    <row r="10" customFormat="false" ht="24.75" hidden="false" customHeight="true" outlineLevel="0" collapsed="false">
      <c r="A10" s="416" t="n">
        <v>1</v>
      </c>
      <c r="B10" s="423"/>
      <c r="C10" s="418"/>
      <c r="D10" s="418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</row>
    <row r="11" customFormat="false" ht="24.75" hidden="false" customHeight="true" outlineLevel="0" collapsed="false">
      <c r="A11" s="416" t="n">
        <v>2</v>
      </c>
      <c r="B11" s="423"/>
      <c r="C11" s="418"/>
      <c r="D11" s="418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</row>
    <row r="12" customFormat="false" ht="24.75" hidden="false" customHeight="true" outlineLevel="0" collapsed="false">
      <c r="A12" s="416" t="n">
        <v>3</v>
      </c>
      <c r="B12" s="423"/>
      <c r="C12" s="418"/>
      <c r="D12" s="418"/>
      <c r="E12" s="420"/>
      <c r="F12" s="420"/>
      <c r="G12" s="420"/>
      <c r="H12" s="420"/>
      <c r="I12" s="420"/>
      <c r="J12" s="420"/>
      <c r="K12" s="420"/>
      <c r="L12" s="420"/>
      <c r="M12" s="420"/>
      <c r="N12" s="420"/>
      <c r="O12" s="420"/>
    </row>
    <row r="13" customFormat="false" ht="24.75" hidden="false" customHeight="true" outlineLevel="0" collapsed="false">
      <c r="A13" s="416" t="n">
        <v>4</v>
      </c>
      <c r="B13" s="423"/>
      <c r="C13" s="418"/>
      <c r="D13" s="418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</row>
    <row r="14" customFormat="false" ht="24.75" hidden="false" customHeight="true" outlineLevel="0" collapsed="false">
      <c r="A14" s="416" t="n">
        <v>5</v>
      </c>
      <c r="B14" s="423"/>
      <c r="C14" s="418"/>
      <c r="D14" s="418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</row>
    <row r="15" customFormat="false" ht="24.75" hidden="false" customHeight="true" outlineLevel="0" collapsed="false">
      <c r="A15" s="416" t="n">
        <v>6</v>
      </c>
      <c r="B15" s="423"/>
      <c r="C15" s="418"/>
      <c r="D15" s="418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</row>
    <row r="16" customFormat="false" ht="24.75" hidden="false" customHeight="true" outlineLevel="0" collapsed="false">
      <c r="A16" s="416" t="n">
        <v>7</v>
      </c>
      <c r="B16" s="423"/>
      <c r="C16" s="418"/>
      <c r="D16" s="418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20"/>
    </row>
    <row r="17" customFormat="false" ht="24.75" hidden="false" customHeight="true" outlineLevel="0" collapsed="false">
      <c r="A17" s="416" t="n">
        <v>8</v>
      </c>
      <c r="B17" s="423"/>
      <c r="C17" s="418"/>
      <c r="D17" s="418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</row>
    <row r="18" customFormat="false" ht="24.75" hidden="false" customHeight="true" outlineLevel="0" collapsed="false">
      <c r="A18" s="452" t="n">
        <v>9</v>
      </c>
      <c r="B18" s="423"/>
      <c r="C18" s="418"/>
      <c r="D18" s="418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</row>
    <row r="19" customFormat="false" ht="24.75" hidden="false" customHeight="true" outlineLevel="0" collapsed="false">
      <c r="A19" s="428" t="s">
        <v>267</v>
      </c>
      <c r="B19" s="428"/>
      <c r="C19" s="429" t="n">
        <f aca="false">SUBTOTAL(9,C10:C18)</f>
        <v>0</v>
      </c>
      <c r="D19" s="429" t="n">
        <f aca="false">SUBTOTAL(9,D10:D18)</f>
        <v>0</v>
      </c>
      <c r="E19" s="429" t="n">
        <f aca="false">SUBTOTAL(9,E10:E18)</f>
        <v>0</v>
      </c>
      <c r="F19" s="429" t="n">
        <f aca="false">SUBTOTAL(9,F10:F18)</f>
        <v>0</v>
      </c>
      <c r="G19" s="429" t="n">
        <f aca="false">SUBTOTAL(9,G10:G18)</f>
        <v>0</v>
      </c>
      <c r="H19" s="429" t="n">
        <f aca="false">SUBTOTAL(9,H10:H18)</f>
        <v>0</v>
      </c>
      <c r="I19" s="429" t="n">
        <f aca="false">SUBTOTAL(9,I10:I18)</f>
        <v>0</v>
      </c>
      <c r="J19" s="500"/>
      <c r="K19" s="429" t="n">
        <f aca="false">SUBTOTAL(9,K10:K18)</f>
        <v>0</v>
      </c>
      <c r="L19" s="500"/>
      <c r="M19" s="500"/>
      <c r="N19" s="500"/>
      <c r="O19" s="500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31" t="s">
        <v>310</v>
      </c>
      <c r="B2" s="431"/>
      <c r="C2" s="431"/>
      <c r="D2" s="431"/>
      <c r="E2" s="431"/>
      <c r="F2" s="431"/>
      <c r="G2" s="431"/>
      <c r="H2" s="431"/>
      <c r="R2" s="431"/>
      <c r="S2" s="431"/>
      <c r="T2" s="431"/>
      <c r="U2" s="431"/>
      <c r="AE2" s="455"/>
      <c r="AF2" s="455"/>
      <c r="AG2" s="455"/>
      <c r="AH2" s="455"/>
      <c r="AI2" s="455"/>
      <c r="AJ2" s="455"/>
      <c r="AK2" s="455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32" t="s">
        <v>155</v>
      </c>
      <c r="D4" s="433"/>
      <c r="E4" s="381" t="s">
        <v>157</v>
      </c>
      <c r="F4" s="384"/>
      <c r="G4" s="434"/>
      <c r="H4" s="385" t="s">
        <v>159</v>
      </c>
      <c r="I4" s="384"/>
      <c r="J4" s="435"/>
      <c r="K4" s="383"/>
      <c r="M4" s="381"/>
      <c r="N4" s="389"/>
      <c r="O4" s="390"/>
      <c r="P4" s="390"/>
      <c r="Q4" s="390"/>
      <c r="R4" s="395"/>
      <c r="S4" s="381"/>
      <c r="T4" s="381"/>
      <c r="U4" s="395"/>
      <c r="V4" s="501"/>
      <c r="W4" s="502"/>
      <c r="X4" s="501"/>
      <c r="Y4" s="395"/>
      <c r="Z4" s="381"/>
      <c r="AA4" s="389"/>
      <c r="AB4" s="390"/>
      <c r="AC4" s="390"/>
      <c r="AD4" s="390"/>
      <c r="AE4" s="501"/>
      <c r="AF4" s="381"/>
      <c r="AG4" s="395"/>
      <c r="AH4" s="501"/>
      <c r="AI4" s="502"/>
      <c r="AJ4" s="395"/>
      <c r="AK4" s="381"/>
      <c r="AL4" s="395"/>
    </row>
    <row r="5" customFormat="false" ht="23.25" hidden="false" customHeight="true" outlineLevel="0" collapsed="false">
      <c r="C5" s="432" t="s">
        <v>163</v>
      </c>
      <c r="D5" s="432"/>
      <c r="E5" s="386"/>
      <c r="F5" s="503"/>
      <c r="G5" s="395" t="s">
        <v>165</v>
      </c>
      <c r="H5" s="386"/>
      <c r="I5" s="463"/>
      <c r="N5" s="389"/>
      <c r="O5" s="390"/>
      <c r="P5" s="390"/>
      <c r="Q5" s="390"/>
      <c r="R5" s="381"/>
      <c r="S5" s="395"/>
      <c r="T5" s="391"/>
      <c r="U5" s="395"/>
      <c r="V5" s="395"/>
      <c r="W5" s="501"/>
      <c r="X5" s="501"/>
      <c r="Y5" s="501"/>
      <c r="AA5" s="389"/>
      <c r="AB5" s="390"/>
      <c r="AC5" s="390"/>
      <c r="AD5" s="390"/>
      <c r="AE5" s="395"/>
      <c r="AF5" s="395"/>
      <c r="AG5" s="381"/>
      <c r="AH5" s="395"/>
      <c r="AI5" s="501"/>
      <c r="AJ5" s="501"/>
      <c r="AK5" s="501"/>
      <c r="AL5" s="395"/>
    </row>
    <row r="6" customFormat="false" ht="20.25" hidden="false" customHeight="true" outlineLevel="0" collapsed="false">
      <c r="A6" s="437"/>
      <c r="B6" s="437"/>
      <c r="C6" s="437"/>
      <c r="D6" s="437"/>
      <c r="E6" s="504" t="s">
        <v>311</v>
      </c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5" t="s">
        <v>312</v>
      </c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6" t="s">
        <v>313</v>
      </c>
      <c r="AF6" s="506"/>
      <c r="AG6" s="506"/>
      <c r="AH6" s="506"/>
      <c r="AI6" s="506"/>
      <c r="AJ6" s="506"/>
      <c r="AK6" s="506"/>
      <c r="AL6" s="506"/>
    </row>
    <row r="7" customFormat="false" ht="18.75" hidden="false" customHeight="true" outlineLevel="0" collapsed="false">
      <c r="A7" s="438" t="s">
        <v>269</v>
      </c>
      <c r="B7" s="438" t="s">
        <v>314</v>
      </c>
      <c r="C7" s="438" t="s">
        <v>270</v>
      </c>
      <c r="D7" s="439" t="s">
        <v>271</v>
      </c>
      <c r="E7" s="439" t="s">
        <v>272</v>
      </c>
      <c r="F7" s="440" t="s">
        <v>273</v>
      </c>
      <c r="G7" s="440" t="s">
        <v>274</v>
      </c>
      <c r="H7" s="440" t="s">
        <v>275</v>
      </c>
      <c r="I7" s="441" t="s">
        <v>276</v>
      </c>
      <c r="J7" s="441"/>
      <c r="K7" s="441"/>
      <c r="L7" s="441"/>
      <c r="M7" s="442" t="s">
        <v>277</v>
      </c>
      <c r="N7" s="442"/>
      <c r="O7" s="442"/>
      <c r="P7" s="442"/>
      <c r="Q7" s="442"/>
      <c r="R7" s="439" t="s">
        <v>272</v>
      </c>
      <c r="S7" s="440" t="s">
        <v>273</v>
      </c>
      <c r="T7" s="440" t="s">
        <v>274</v>
      </c>
      <c r="U7" s="440" t="s">
        <v>275</v>
      </c>
      <c r="V7" s="441" t="s">
        <v>291</v>
      </c>
      <c r="W7" s="441"/>
      <c r="X7" s="441"/>
      <c r="Y7" s="441"/>
      <c r="Z7" s="442" t="s">
        <v>292</v>
      </c>
      <c r="AA7" s="442"/>
      <c r="AB7" s="442"/>
      <c r="AC7" s="442"/>
      <c r="AD7" s="442"/>
      <c r="AE7" s="12" t="s">
        <v>296</v>
      </c>
      <c r="AF7" s="12"/>
      <c r="AG7" s="507" t="s">
        <v>297</v>
      </c>
      <c r="AH7" s="507"/>
      <c r="AI7" s="507"/>
      <c r="AJ7" s="507"/>
      <c r="AK7" s="507"/>
      <c r="AL7" s="507"/>
    </row>
    <row r="8" customFormat="false" ht="47.25" hidden="false" customHeight="true" outlineLevel="0" collapsed="false">
      <c r="A8" s="438"/>
      <c r="B8" s="438"/>
      <c r="C8" s="438"/>
      <c r="D8" s="439"/>
      <c r="E8" s="439"/>
      <c r="F8" s="440"/>
      <c r="G8" s="440"/>
      <c r="H8" s="440"/>
      <c r="I8" s="443" t="s">
        <v>278</v>
      </c>
      <c r="J8" s="10" t="s">
        <v>279</v>
      </c>
      <c r="K8" s="10" t="s">
        <v>177</v>
      </c>
      <c r="L8" s="10" t="s">
        <v>280</v>
      </c>
      <c r="M8" s="444" t="s">
        <v>184</v>
      </c>
      <c r="N8" s="445" t="s">
        <v>281</v>
      </c>
      <c r="O8" s="445" t="s">
        <v>186</v>
      </c>
      <c r="P8" s="445" t="s">
        <v>187</v>
      </c>
      <c r="Q8" s="446" t="s">
        <v>282</v>
      </c>
      <c r="R8" s="439"/>
      <c r="S8" s="440"/>
      <c r="T8" s="440"/>
      <c r="U8" s="440"/>
      <c r="V8" s="443" t="s">
        <v>278</v>
      </c>
      <c r="W8" s="10" t="s">
        <v>279</v>
      </c>
      <c r="X8" s="10" t="s">
        <v>177</v>
      </c>
      <c r="Y8" s="10" t="s">
        <v>280</v>
      </c>
      <c r="Z8" s="444" t="s">
        <v>184</v>
      </c>
      <c r="AA8" s="445" t="s">
        <v>281</v>
      </c>
      <c r="AB8" s="445" t="s">
        <v>186</v>
      </c>
      <c r="AC8" s="445" t="s">
        <v>187</v>
      </c>
      <c r="AD8" s="446" t="s">
        <v>282</v>
      </c>
      <c r="AE8" s="496" t="s">
        <v>307</v>
      </c>
      <c r="AF8" s="496" t="s">
        <v>307</v>
      </c>
      <c r="AG8" s="508" t="s">
        <v>308</v>
      </c>
      <c r="AH8" s="509" t="s">
        <v>301</v>
      </c>
      <c r="AI8" s="508" t="s">
        <v>302</v>
      </c>
      <c r="AJ8" s="508" t="s">
        <v>309</v>
      </c>
      <c r="AK8" s="510" t="s">
        <v>304</v>
      </c>
      <c r="AL8" s="510" t="s">
        <v>179</v>
      </c>
    </row>
    <row r="9" customFormat="false" ht="14.25" hidden="false" customHeight="true" outlineLevel="0" collapsed="false">
      <c r="A9" s="447" t="n">
        <v>1</v>
      </c>
      <c r="B9" s="447"/>
      <c r="C9" s="447" t="n">
        <v>2</v>
      </c>
      <c r="D9" s="447" t="n">
        <v>3</v>
      </c>
      <c r="E9" s="447" t="n">
        <v>4</v>
      </c>
      <c r="F9" s="447" t="n">
        <v>5</v>
      </c>
      <c r="G9" s="447" t="n">
        <v>6</v>
      </c>
      <c r="H9" s="447" t="n">
        <v>7</v>
      </c>
      <c r="I9" s="447" t="n">
        <v>8</v>
      </c>
      <c r="J9" s="447" t="n">
        <v>9</v>
      </c>
      <c r="K9" s="447" t="n">
        <v>10</v>
      </c>
      <c r="L9" s="447" t="n">
        <v>11</v>
      </c>
      <c r="M9" s="447" t="n">
        <v>12</v>
      </c>
      <c r="N9" s="447" t="n">
        <v>13</v>
      </c>
      <c r="O9" s="447" t="n">
        <v>14</v>
      </c>
      <c r="P9" s="447" t="n">
        <v>15</v>
      </c>
      <c r="Q9" s="447" t="n">
        <v>16</v>
      </c>
      <c r="R9" s="447" t="n">
        <v>4</v>
      </c>
      <c r="S9" s="447" t="n">
        <v>5</v>
      </c>
      <c r="T9" s="447" t="n">
        <v>6</v>
      </c>
      <c r="U9" s="447" t="n">
        <v>7</v>
      </c>
      <c r="V9" s="447" t="n">
        <v>8</v>
      </c>
      <c r="W9" s="447" t="n">
        <v>9</v>
      </c>
      <c r="X9" s="447" t="n">
        <v>10</v>
      </c>
      <c r="Y9" s="447" t="n">
        <v>11</v>
      </c>
      <c r="Z9" s="447" t="n">
        <v>12</v>
      </c>
      <c r="AA9" s="447" t="n">
        <v>13</v>
      </c>
      <c r="AB9" s="447" t="n">
        <v>14</v>
      </c>
      <c r="AC9" s="447" t="n">
        <v>15</v>
      </c>
      <c r="AD9" s="447" t="n">
        <v>16</v>
      </c>
      <c r="AE9" s="499" t="n">
        <v>4</v>
      </c>
      <c r="AF9" s="499" t="n">
        <v>5</v>
      </c>
      <c r="AG9" s="499" t="n">
        <v>6</v>
      </c>
      <c r="AH9" s="499" t="n">
        <v>7</v>
      </c>
      <c r="AI9" s="499" t="n">
        <v>8</v>
      </c>
      <c r="AJ9" s="499" t="n">
        <v>9</v>
      </c>
      <c r="AK9" s="499" t="n">
        <v>10</v>
      </c>
      <c r="AL9" s="499" t="n">
        <v>11</v>
      </c>
    </row>
    <row r="10" customFormat="false" ht="25.5" hidden="false" customHeight="true" outlineLevel="0" collapsed="false">
      <c r="A10" s="448" t="n">
        <v>1</v>
      </c>
      <c r="B10" s="448"/>
      <c r="C10" s="449"/>
      <c r="D10" s="449"/>
      <c r="E10" s="449"/>
      <c r="F10" s="450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49"/>
      <c r="S10" s="450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18"/>
      <c r="AF10" s="420"/>
      <c r="AG10" s="420"/>
      <c r="AH10" s="420"/>
      <c r="AI10" s="420"/>
      <c r="AJ10" s="420"/>
      <c r="AK10" s="420"/>
      <c r="AL10" s="420"/>
    </row>
    <row r="11" customFormat="false" ht="25.5" hidden="false" customHeight="true" outlineLevel="0" collapsed="false">
      <c r="A11" s="416" t="n">
        <v>2</v>
      </c>
      <c r="B11" s="416"/>
      <c r="C11" s="423"/>
      <c r="D11" s="423"/>
      <c r="E11" s="423"/>
      <c r="F11" s="418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3"/>
      <c r="S11" s="418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18"/>
      <c r="AF11" s="420"/>
      <c r="AG11" s="420"/>
      <c r="AH11" s="420"/>
      <c r="AI11" s="420"/>
      <c r="AJ11" s="420"/>
      <c r="AK11" s="420"/>
      <c r="AL11" s="420"/>
    </row>
    <row r="12" customFormat="false" ht="25.5" hidden="false" customHeight="true" outlineLevel="0" collapsed="false">
      <c r="A12" s="416" t="n">
        <v>3</v>
      </c>
      <c r="B12" s="416"/>
      <c r="C12" s="423"/>
      <c r="D12" s="423"/>
      <c r="E12" s="423"/>
      <c r="F12" s="418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3"/>
      <c r="S12" s="418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18"/>
      <c r="AF12" s="420"/>
      <c r="AG12" s="420"/>
      <c r="AH12" s="420"/>
      <c r="AI12" s="420"/>
      <c r="AJ12" s="420"/>
      <c r="AK12" s="420"/>
      <c r="AL12" s="420"/>
    </row>
    <row r="13" customFormat="false" ht="25.5" hidden="false" customHeight="true" outlineLevel="0" collapsed="false">
      <c r="A13" s="416" t="n">
        <v>4</v>
      </c>
      <c r="B13" s="416"/>
      <c r="C13" s="423"/>
      <c r="D13" s="423"/>
      <c r="E13" s="423"/>
      <c r="F13" s="418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423"/>
      <c r="S13" s="418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18"/>
      <c r="AF13" s="420"/>
      <c r="AG13" s="420"/>
      <c r="AH13" s="420"/>
      <c r="AI13" s="420"/>
      <c r="AJ13" s="420"/>
      <c r="AK13" s="420"/>
      <c r="AL13" s="420"/>
    </row>
    <row r="14" customFormat="false" ht="25.5" hidden="false" customHeight="true" outlineLevel="0" collapsed="false">
      <c r="A14" s="416" t="n">
        <v>5</v>
      </c>
      <c r="B14" s="416"/>
      <c r="C14" s="423"/>
      <c r="D14" s="423"/>
      <c r="E14" s="423"/>
      <c r="F14" s="418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3"/>
      <c r="S14" s="418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18"/>
      <c r="AF14" s="420"/>
      <c r="AG14" s="420"/>
      <c r="AH14" s="420"/>
      <c r="AI14" s="420"/>
      <c r="AJ14" s="420"/>
      <c r="AK14" s="420"/>
      <c r="AL14" s="420"/>
    </row>
    <row r="15" customFormat="false" ht="25.5" hidden="false" customHeight="true" outlineLevel="0" collapsed="false">
      <c r="A15" s="416" t="n">
        <v>6</v>
      </c>
      <c r="B15" s="416"/>
      <c r="C15" s="423"/>
      <c r="D15" s="423"/>
      <c r="E15" s="423"/>
      <c r="F15" s="418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3"/>
      <c r="S15" s="418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18"/>
      <c r="AF15" s="420"/>
      <c r="AG15" s="420"/>
      <c r="AH15" s="420"/>
      <c r="AI15" s="420"/>
      <c r="AJ15" s="420"/>
      <c r="AK15" s="420"/>
      <c r="AL15" s="420"/>
    </row>
    <row r="16" customFormat="false" ht="25.5" hidden="false" customHeight="true" outlineLevel="0" collapsed="false">
      <c r="A16" s="416" t="n">
        <v>7</v>
      </c>
      <c r="B16" s="416"/>
      <c r="C16" s="423"/>
      <c r="D16" s="423"/>
      <c r="E16" s="423"/>
      <c r="F16" s="418"/>
      <c r="G16" s="420"/>
      <c r="H16" s="420"/>
      <c r="I16" s="420"/>
      <c r="J16" s="420"/>
      <c r="K16" s="420"/>
      <c r="L16" s="420"/>
      <c r="M16" s="420"/>
      <c r="N16" s="420"/>
      <c r="O16" s="420"/>
      <c r="P16" s="420"/>
      <c r="Q16" s="420"/>
      <c r="R16" s="423"/>
      <c r="S16" s="426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18"/>
      <c r="AF16" s="420"/>
      <c r="AG16" s="420"/>
      <c r="AH16" s="420"/>
      <c r="AI16" s="420"/>
      <c r="AJ16" s="420"/>
      <c r="AK16" s="420"/>
      <c r="AL16" s="420"/>
    </row>
    <row r="17" customFormat="false" ht="25.5" hidden="false" customHeight="true" outlineLevel="0" collapsed="false">
      <c r="A17" s="416" t="n">
        <v>8</v>
      </c>
      <c r="B17" s="416"/>
      <c r="C17" s="423"/>
      <c r="D17" s="423"/>
      <c r="E17" s="423"/>
      <c r="F17" s="426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3"/>
      <c r="S17" s="418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18"/>
      <c r="AF17" s="420"/>
      <c r="AG17" s="420"/>
      <c r="AH17" s="420"/>
      <c r="AI17" s="420"/>
      <c r="AJ17" s="420"/>
      <c r="AK17" s="420"/>
      <c r="AL17" s="420"/>
    </row>
    <row r="18" customFormat="false" ht="25.5" hidden="false" customHeight="true" outlineLevel="0" collapsed="false">
      <c r="A18" s="452" t="n">
        <v>9</v>
      </c>
      <c r="B18" s="452"/>
      <c r="C18" s="423"/>
      <c r="D18" s="423"/>
      <c r="E18" s="423"/>
      <c r="F18" s="418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3"/>
      <c r="S18" s="418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18"/>
      <c r="AF18" s="420"/>
      <c r="AG18" s="420"/>
      <c r="AH18" s="420"/>
      <c r="AI18" s="420"/>
      <c r="AJ18" s="420"/>
      <c r="AK18" s="420"/>
      <c r="AL18" s="420"/>
    </row>
    <row r="19" s="454" customFormat="true" ht="25.5" hidden="false" customHeight="true" outlineLevel="0" collapsed="false">
      <c r="A19" s="428" t="s">
        <v>267</v>
      </c>
      <c r="B19" s="428"/>
      <c r="C19" s="428"/>
      <c r="D19" s="453" t="n">
        <f aca="false">SUBTOTAL(9,D10:D18)</f>
        <v>0</v>
      </c>
      <c r="E19" s="453" t="n">
        <f aca="false">SUBTOTAL(9,E10:E18)</f>
        <v>0</v>
      </c>
      <c r="F19" s="453"/>
      <c r="G19" s="453"/>
      <c r="H19" s="453" t="n">
        <f aca="false">SUBTOTAL(9,H10:H18)</f>
        <v>0</v>
      </c>
      <c r="I19" s="453" t="n">
        <f aca="false">SUBTOTAL(9,I10:I18)</f>
        <v>0</v>
      </c>
      <c r="J19" s="453" t="n">
        <f aca="false">SUBTOTAL(9,J10:J18)</f>
        <v>0</v>
      </c>
      <c r="K19" s="453" t="n">
        <f aca="false">SUBTOTAL(9,K10:K18)</f>
        <v>0</v>
      </c>
      <c r="L19" s="453" t="n">
        <f aca="false">SUBTOTAL(9,L10:L18)</f>
        <v>0</v>
      </c>
      <c r="M19" s="453" t="n">
        <f aca="false">SUBTOTAL(9,M10:M18)</f>
        <v>0</v>
      </c>
      <c r="N19" s="453" t="n">
        <f aca="false">SUBTOTAL(9,N10:N18)</f>
        <v>0</v>
      </c>
      <c r="O19" s="453" t="n">
        <f aca="false">SUBTOTAL(9,O10:O18)</f>
        <v>0</v>
      </c>
      <c r="P19" s="453" t="n">
        <f aca="false">SUBTOTAL(9,P10:P18)</f>
        <v>0</v>
      </c>
      <c r="Q19" s="453" t="n">
        <f aca="false">SUBTOTAL(9,Q10:Q18)</f>
        <v>0</v>
      </c>
      <c r="R19" s="453" t="n">
        <f aca="false">SUBTOTAL(9,R10:R18)</f>
        <v>0</v>
      </c>
      <c r="S19" s="471"/>
      <c r="T19" s="471"/>
      <c r="U19" s="453" t="n">
        <f aca="false">SUBTOTAL(9,U10:U18)</f>
        <v>0</v>
      </c>
      <c r="V19" s="453" t="n">
        <f aca="false">SUBTOTAL(9,V10:V18)</f>
        <v>0</v>
      </c>
      <c r="W19" s="453" t="n">
        <f aca="false">SUBTOTAL(9,W10:W18)</f>
        <v>0</v>
      </c>
      <c r="X19" s="453" t="n">
        <f aca="false">SUBTOTAL(9,X10:X18)</f>
        <v>0</v>
      </c>
      <c r="Y19" s="453" t="n">
        <f aca="false">SUBTOTAL(9,Y10:Y18)</f>
        <v>0</v>
      </c>
      <c r="Z19" s="453" t="n">
        <f aca="false">SUBTOTAL(9,Z10:Z18)</f>
        <v>0</v>
      </c>
      <c r="AA19" s="453" t="n">
        <f aca="false">SUBTOTAL(9,AA10:AA18)</f>
        <v>0</v>
      </c>
      <c r="AB19" s="453" t="n">
        <f aca="false">SUBTOTAL(9,AB10:AB18)</f>
        <v>0</v>
      </c>
      <c r="AC19" s="453" t="n">
        <f aca="false">SUBTOTAL(9,AC10:AC18)</f>
        <v>0</v>
      </c>
      <c r="AD19" s="453" t="n">
        <f aca="false">SUBTOTAL(9,AD10:AD18)</f>
        <v>0</v>
      </c>
      <c r="AE19" s="429" t="n">
        <f aca="false">SUBTOTAL(9,AE10:AE18)</f>
        <v>0</v>
      </c>
      <c r="AF19" s="429" t="n">
        <f aca="false">SUBTOTAL(9,AF10:AF18)</f>
        <v>0</v>
      </c>
      <c r="AG19" s="429" t="n">
        <f aca="false">SUBTOTAL(9,AG10:AG18)</f>
        <v>0</v>
      </c>
      <c r="AH19" s="429" t="n">
        <f aca="false">SUBTOTAL(9,AH10:AH18)</f>
        <v>0</v>
      </c>
      <c r="AI19" s="429" t="n">
        <f aca="false">SUBTOTAL(9,AI10:AI18)</f>
        <v>0</v>
      </c>
      <c r="AJ19" s="429" t="n">
        <f aca="false">SUBTOTAL(9,AJ10:AJ18)</f>
        <v>0</v>
      </c>
      <c r="AK19" s="500"/>
      <c r="AL19" s="429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2:05:06Z</dcterms:modified>
  <cp:revision>0</cp:revision>
  <dc:subject/>
  <dc:title/>
</cp:coreProperties>
</file>