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6" sheetId="25" state="visible" r:id="rId2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787">
  <si>
    <t xml:space="preserve">¦¾ê¾ì½­½ìñ© ¯½§¾êò¯½Äª ¯½§¾§ö­ì¾¸</t>
  </si>
  <si>
    <t xml:space="preserve">¦ñ­ªò²¾® Àº¡½ì¾© ¯½§¾êò¯½Äª Àº¡½²¾® ¸ñ©ê½­¾«¾¸º­</t>
  </si>
  <si>
    <t xml:space="preserve">ŒŒŒŒŒŒŒŒŒŒŒŒŒŒŒŒŒŒŒŒŒŒŒŒŒŒŒŒŒŒŒŒŒŒŒ</t>
  </si>
  <si>
    <t xml:space="preserve">Á¢¸¤¹ì¸¤²½®¾¤</t>
  </si>
  <si>
    <t xml:space="preserve">¦½¹½²ñ­-Á´È¨ò¤-Á¢¸¤                                                                                                                                                                     </t>
  </si>
  <si>
    <t xml:space="preserve"> Àì¡ê†            / ¦¨¢.¹¡</t>
  </si>
  <si>
    <t xml:space="preserve">                    </t>
  </si>
  <si>
    <t xml:space="preserve">             ìö¤¸ñ­-ê†……           /           /                </t>
  </si>
  <si>
    <t xml:space="preserve">ªò©ª¾´¥¿­¸­²ö­À²š´ ( ÍÐ© ) ¯½¥¿À©õº­ 10 / 2012</t>
  </si>
  <si>
    <t xml:space="preserve">ì/©</t>
  </si>
  <si>
    <t xml:space="preserve">§ˆ Áì½ ­¾´¦½¡÷­</t>
  </si>
  <si>
    <t xml:space="preserve">ì¸´º¾¨÷¡¾­</t>
  </si>
  <si>
    <t xml:space="preserve">¯½À²©ª¿ÁÎÈ¤</t>
  </si>
  <si>
    <t xml:space="preserve">À¤ó­À©õº­</t>
  </si>
  <si>
    <t xml:space="preserve">º÷©Îø­ Áì½ ­½Â¨®¾¨</t>
  </si>
  <si>
    <t xml:space="preserve">¹ñ¡À¤ó­</t>
  </si>
  <si>
    <t xml:space="preserve">º÷©Îø­ìø¡</t>
  </si>
  <si>
    <t xml:space="preserve">º÷©Îø­À´¨</t>
  </si>
  <si>
    <t xml:space="preserve">£ú¾£º¤§ó®</t>
  </si>
  <si>
    <t xml:space="preserve">ì¸´À¤ó­ê†Ä©É»ñ®</t>
  </si>
  <si>
    <t xml:space="preserve">À¹©°ö­ÍÐ©</t>
  </si>
  <si>
    <t xml:space="preserve">À¹©°ö­À²š´</t>
  </si>
  <si>
    <t xml:space="preserve">Ï¾¨À¹©</t>
  </si>
  <si>
    <t xml:space="preserve">§˜­</t>
  </si>
  <si>
    <t xml:space="preserve">¢˜­</t>
  </si>
  <si>
    <t xml:space="preserve">©ñ©¦½­ó</t>
  </si>
  <si>
    <t xml:space="preserve">¤/© ²œ­«¾­</t>
  </si>
  <si>
    <t xml:space="preserve">ª¿ÁÎÈ¤</t>
  </si>
  <si>
    <t xml:space="preserve">º¾¨÷¡¾­</t>
  </si>
  <si>
    <t xml:space="preserve">¥/­</t>
  </si>
  <si>
    <t xml:space="preserve">À¯ñ­À¤ó­</t>
  </si>
  <si>
    <t xml:space="preserve">¯½ì½ÎÉ¾ê†</t>
  </si>
  <si>
    <t xml:space="preserve">¨ö¡¨É¾¨ºº¡</t>
  </si>
  <si>
    <t xml:space="preserve">À¦¨§ó¸ò©</t>
  </si>
  <si>
    <t xml:space="preserve">¥¾¡ 95%</t>
  </si>
  <si>
    <t xml:space="preserve">¨ö¡¨É¾¨À¢í¾</t>
  </si>
  <si>
    <t xml:space="preserve">À¢í¾ÃÏÈ</t>
  </si>
  <si>
    <t xml:space="preserve">1Œ5</t>
  </si>
  <si>
    <t xml:space="preserve">6Œ15</t>
  </si>
  <si>
    <t xml:space="preserve">16Œ25</t>
  </si>
  <si>
    <t xml:space="preserve">26 ¢œ­Ä¯</t>
  </si>
  <si>
    <t xml:space="preserve">ì¸´</t>
  </si>
  <si>
    <t xml:space="preserve">I</t>
  </si>
  <si>
    <t xml:space="preserve">¥¿­¸­²ö­À²†´</t>
  </si>
  <si>
    <t xml:space="preserve">­¾¤ ®ö¸²ñ­ ¹¨ö©¦½¹ñ¸©</t>
  </si>
  <si>
    <t xml:space="preserve">x</t>
  </si>
  <si>
    <t xml:space="preserve">ê. Á¡É¸ ²÷©ê½¸ö¤</t>
  </si>
  <si>
    <t xml:space="preserve">ìø¡+À´¨</t>
  </si>
  <si>
    <t xml:space="preserve">À¤ò­ÃÏÈ</t>
  </si>
  <si>
    <t xml:space="preserve">À¤ó­À¡‰¾  95 %</t>
  </si>
  <si>
    <t xml:space="preserve">ì¸´°ò©©È¼¤</t>
  </si>
  <si>
    <t xml:space="preserve">­¾¤ ¥ñ­´¾ìó ²ñ­ê½¸ö¤ 95%</t>
  </si>
  <si>
    <t xml:space="preserve">À¤ó­À¡‰¾</t>
  </si>
  <si>
    <t xml:space="preserve">II</t>
  </si>
  <si>
    <t xml:space="preserve">¥¿­¸­²ö­ÍÐ©</t>
  </si>
  <si>
    <t xml:space="preserve">III</t>
  </si>
  <si>
    <t xml:space="preserve">¥/­ ²/¤ Àìˆº­§˜­- , ¢˜­©ñ©Á¡É©ñ©¦½­ó Áì½ ¯ó¡¾­</t>
  </si>
  <si>
    <t xml:space="preserve">­¾¤ ®ö¸Á¨¤ ºò­Í¾¸ö¤</t>
  </si>
  <si>
    <t xml:space="preserve">­. º¿²º­ ¦ó¸òÄì¦ñ¡</t>
  </si>
  <si>
    <t xml:space="preserve">­¾¤Á¡É¸ì¾ ´½­ó¥ò© 90%</t>
  </si>
  <si>
    <t xml:space="preserve">­. ®ö¸¦º­ Ä§¨½Ä§</t>
  </si>
  <si>
    <t xml:space="preserve">­¾¤ ®ö¸¥ñ­ ­¾´´½¸ö¤</t>
  </si>
  <si>
    <t xml:space="preserve">Àìˆº­¢˜­</t>
  </si>
  <si>
    <t xml:space="preserve">­¾¤ ¸¼­¸òÄì ©óì½²ñ­</t>
  </si>
  <si>
    <t xml:space="preserve">­. ¸ñ­­¾ìó ´÷¡©¾</t>
  </si>
  <si>
    <t xml:space="preserve">­. Ä´´ÒµÈ¾¤</t>
  </si>
  <si>
    <t xml:space="preserve">­. êº¤¥ñ­ ¦ó¸òÄì</t>
  </si>
  <si>
    <t xml:space="preserve">­. ¸òÄì²º­ Ä§¨½Â¦´</t>
  </si>
  <si>
    <t xml:space="preserve">­¾¤ ´½­ó¸ö¤  ²ö´´½¦º­ </t>
  </si>
  <si>
    <t xml:space="preserve">­¾¤ ª¾À´½ ­ò©¦½¹ñ¸­ </t>
  </si>
  <si>
    <t xml:space="preserve">­. ¦ö´´º­ ¦ò©êò¸ö¤</t>
  </si>
  <si>
    <t xml:space="preserve">­¾¤ êº¤¸ò­  ²ò´©¾²ö­ </t>
  </si>
  <si>
    <t xml:space="preserve">­¾¤ ²º¨¸òÄìÁ¡É¸£¿²ø</t>
  </si>
  <si>
    <t xml:space="preserve">À¤ó­ÃÏÈ</t>
  </si>
  <si>
    <t xml:space="preserve">­¾¤ Ä´Èìó À§¨®ð¸È¾¤  </t>
  </si>
  <si>
    <t xml:space="preserve">­¾¤ ¥ñ­êó ¡÷­ê½¸ö¤</t>
  </si>
  <si>
    <t xml:space="preserve">­¾¤ ¯¾­ó ¹È¸¾¤ </t>
  </si>
  <si>
    <t xml:space="preserve">­. ¦ø­êº­ ¦÷ê½ì¾©</t>
  </si>
  <si>
    <t xml:space="preserve">ö­. ¦ö´¥ò© ²¸¤¦½Ïó</t>
  </si>
  <si>
    <t xml:space="preserve">ªñ©ìø¡ºº¡</t>
  </si>
  <si>
    <t xml:space="preserve">­. ¥ñ­¦÷¡ ¡½À¦ó´¦÷¡</t>
  </si>
  <si>
    <t xml:space="preserve">­. ¸ö¤²ñ­ Á²¤¦½¹¸ñ­</t>
  </si>
  <si>
    <t xml:space="preserve">­. ¥ñ­ê¾ ¦ó¤¹¾ì¾©</t>
  </si>
  <si>
    <t xml:space="preserve">­. ²÷©¦½©ó ®¾­÷¸ö¤</t>
  </si>
  <si>
    <t xml:space="preserve">­. êº¤¥ñ­ ®÷­´½­ó¸ö¤</t>
  </si>
  <si>
    <t xml:space="preserve">­¾¤ ¥ñ­À²ñ¤ À²ñ©©¾ì¾</t>
  </si>
  <si>
    <t xml:space="preserve">IV</t>
  </si>
  <si>
    <t xml:space="preserve">ì¸´¦½-ÀìÈ¨-À²š´</t>
  </si>
  <si>
    <t xml:space="preserve">ì¸´¦½ÀìÈ¨ÍÐ©</t>
  </si>
  <si>
    <t xml:space="preserve">ì¸´¦½ÀìÈ¨À²š´, ÍÐ©</t>
  </si>
  <si>
    <t xml:space="preserve">                                    ¹ö¸ÎÉ¾²½Á­¡²¾¨Ã­Á¢¸¤                                                             ¯½ê¾­¦½¹½²ñ­Á´¾¨ò¤Á¢¸¤                                                                 ¹ö¸ÎÉ¾¹Éº¤¡¾­                                           ¡¾­À¤ò­                                       ¡¸©°È¾­¤ö®¯½´¾­              </t>
  </si>
  <si>
    <t xml:space="preserve">ªò©ª¾´¥¿­¸­²ö­À²š´ ( ÍÐ© ) ¯½¥¿À©õº­ 10 / 2014</t>
  </si>
  <si>
    <t xml:space="preserve">                     º÷©Îø­ Áì½ À®É¨À²š´</t>
  </si>
  <si>
    <t xml:space="preserve">ì¸´À¤ó­¹ñ¡º/¡</t>
  </si>
  <si>
    <t xml:space="preserve">¹ñ¡ 5%</t>
  </si>
  <si>
    <t xml:space="preserve">ì¸´º/¨¡¾­</t>
  </si>
  <si>
    <t xml:space="preserve">¹ñ¡8%</t>
  </si>
  <si>
    <t xml:space="preserve">À¯ñ­À¤ò­¨ñ¤ÀÍõº</t>
  </si>
  <si>
    <r>
      <rPr>
        <sz val="7"/>
        <rFont val="Arial"/>
        <family val="0"/>
      </rPr>
      <t xml:space="preserve">ນາງ ວັນແກ້ວເຊຍຊົ່ວຫ່ວາງ </t>
    </r>
    <r>
      <rPr>
        <sz val="7"/>
        <rFont val="Saysettha Lao"/>
        <family val="2"/>
        <charset val="222"/>
      </rPr>
      <t xml:space="preserve">95 %</t>
    </r>
  </si>
  <si>
    <t xml:space="preserve">X</t>
  </si>
  <si>
    <t xml:space="preserve">¥¿­¸­²½­ñ¡¤¾­²ö­ÍÐ©</t>
  </si>
  <si>
    <r>
      <rPr>
        <sz val="8"/>
        <rFont val="Saysettha Lao"/>
        <family val="2"/>
      </rPr>
      <t xml:space="preserve">­. </t>
    </r>
    <r>
      <rPr>
        <sz val="8"/>
        <rFont val="Arial"/>
        <family val="0"/>
      </rPr>
      <t xml:space="preserve">ບຸນຕາ ສຸລິຍະມາດ</t>
    </r>
  </si>
  <si>
    <r>
      <rPr>
        <sz val="8"/>
        <rFont val="Saysettha Lao"/>
        <family val="2"/>
      </rPr>
      <t xml:space="preserve">­¾¤ </t>
    </r>
    <r>
      <rPr>
        <sz val="8"/>
        <rFont val="Arial"/>
        <family val="0"/>
      </rPr>
      <t xml:space="preserve">ບົວພັນ ຍົດສະຫັວດ</t>
    </r>
  </si>
  <si>
    <t xml:space="preserve">­¾¤ ¥ñ­´¾ìó ²ñ­ê½¸ö¤ </t>
  </si>
  <si>
    <t xml:space="preserve">ບຳນານ</t>
  </si>
  <si>
    <t xml:space="preserve">­.Ä´Èì† À§¨¯ð¹¸È¾¤</t>
  </si>
  <si>
    <t xml:space="preserve">¥/­ìø¡²/¤ÍÐ©</t>
  </si>
  <si>
    <t xml:space="preserve">                       ¹ö¸ÎÉ¾²½Á­¡²¾¨Ã­Á¢¸¤                         ¯½ê¾­¦½¹½²ñ­Á´È¨ò¤Á¢¸¤                          ¡¾­À¤ò­                    </t>
  </si>
  <si>
    <t xml:space="preserve">¡¸©°È¾­¤ö®¯½´¾­</t>
  </si>
  <si>
    <t xml:space="preserve">                     ¹ö¸ÎÉ¾²½Á­¡²¾¨Ã­Á¢¸¤                                                             ¯½ê¾­¦½¹½²ñ­Á´¾¨ò¤Á¢¸¤                                                                 ¹ö¸ÎÉ¾¹Éº¤¡¾­                                           ¡¾­À¤ò­                                       ¡¸©°È¾­¤ö®¯½´¾­              </t>
  </si>
  <si>
    <t xml:space="preserve">ªò©ª¾´¥¿­¸­²ö­À²š´ ( ÍÐ© ) ¯½¥¿À©õº­ 11 / 2014</t>
  </si>
  <si>
    <t xml:space="preserve">¯ö¡¡½ªò</t>
  </si>
  <si>
    <t xml:space="preserve">iV</t>
  </si>
  <si>
    <t xml:space="preserve">¦½ÀìÈ¨À²š´,ÍÐ©</t>
  </si>
  <si>
    <t xml:space="preserve"> </t>
  </si>
  <si>
    <t xml:space="preserve">              ¹ö¸ÎÉ¾²½Á­¡²¾¨Ã­Á¢¸¤                                             ¯½ê¾­¦½¹½²ñ­Á´¾¨ò¤Á¢¸¤                                                ¡¾­À¤ò­                                             ¡¸©°È¾­¤ö®¯½´¾­              </t>
  </si>
  <si>
    <t xml:space="preserve">ªò©ª¾´¥¿­¸­²ö­À²š´ ( ÍÐ© ) ¯½¥¿À©õº­ 12 / 2014</t>
  </si>
  <si>
    <t xml:space="preserve">                     ¹ö¸ÎÉ¾²½Á­¡²¾¨Ã­Á¢¸¤                                                    ¯½ê¾­¦½¹½²ñ­Á´ú¨ò¤Á¢¸¤                                      ¡¾­À¤ò­                                         ¡¸©°È¾­¤ö®¯½´¾­              </t>
  </si>
  <si>
    <t xml:space="preserve">ªò©ª¾´¥¿­¸­²ö­À²š´ ( ÍÐ© ) ¯½¥¿À©õº­ 2 / 2014</t>
  </si>
  <si>
    <t xml:space="preserve">ªò©ª¾´¥¿­¸­²ö­À²š´ ( ÍÐ© ) ¯½¥¿À©õº­ 3/ 2014</t>
  </si>
  <si>
    <t xml:space="preserve">ŒŒŒŒŒŒŒŒŒŒŒŒŒŒŒŒŒŒŒŒŒŒŒŒŒŒŒŒŒŒ</t>
  </si>
  <si>
    <t xml:space="preserve">¦½¹½²ñ­Á´È¨ò¤Á¢¸¤</t>
  </si>
  <si>
    <t xml:space="preserve">       Àì¡ê†            / ¦¨¢.¹¡</t>
  </si>
  <si>
    <t xml:space="preserve">ìö¤¸ñ­ê†         /        /  2014</t>
  </si>
  <si>
    <t xml:space="preserve">¦½Â­©¦ñ¤ì¸´Àº¡½¦¾­§Éº­êÉ¾¨¡ñ®Ã®¢ð«º­À¤ò­ Íõ Ã®£¿¦„¤¥È¾¨À¤ò­¤ö®¯½´¾­ ( À¤ò­À©õº­ )</t>
  </si>
  <si>
    <t xml:space="preserve">    R </t>
  </si>
  <si>
    <t xml:space="preserve">Ã®¢ð«º­</t>
  </si>
  <si>
    <t xml:space="preserve">                                                        ²¾¡     10    11          ¥¿­¸­À¤ò­   142.679.340 ¡ó®</t>
  </si>
  <si>
    <t xml:space="preserve">Àì¡ê†Àº</t>
  </si>
  <si>
    <t xml:space="preserve">Àì¡ê†Ã®</t>
  </si>
  <si>
    <t xml:space="preserve">Àì¡ê†Ã®¢ð«º­</t>
  </si>
  <si>
    <t xml:space="preserve">¸ñ­ / À©ôº­ </t>
  </si>
  <si>
    <t xml:space="preserve">À­œºÃ­ì¾¨¡¾­</t>
  </si>
  <si>
    <t xml:space="preserve">¥¿­¸­Ã®</t>
  </si>
  <si>
    <t xml:space="preserve">¥¿­¸­À¤ò­</t>
  </si>
  <si>
    <t xml:space="preserve">¡½¦¾­</t>
  </si>
  <si>
    <t xml:space="preserve">¢ð«º­</t>
  </si>
  <si>
    <t xml:space="preserve">Ã®£¿¦„¤¥È¾¨</t>
  </si>
  <si>
    <t xml:space="preserve">¯ó</t>
  </si>
  <si>
    <t xml:space="preserve">14.2.2014</t>
  </si>
  <si>
    <t xml:space="preserve">À¤ò­À©ôº­²½­ñ¡¤¾­ À©ôº­ 1 / 2013Œ2014 À¢í¾ªøÉ ATM</t>
  </si>
  <si>
    <t xml:space="preserve">1 -§÷©</t>
  </si>
  <si>
    <t xml:space="preserve">À¤ò­À©ôº­²½­ñ¡¤¾­ À©ôº­ 2 / 2013Œ2014 À¢í¾ªøÉ ATM</t>
  </si>
  <si>
    <t xml:space="preserve">À¤ò­À©ôº­²½­ñ¡¤¾­ À©ôº­ 3 / 2013Œ2014 À¢í¾ªøÉ ATM</t>
  </si>
  <si>
    <t xml:space="preserve">À¤ò­º÷©Îø­ìø¡, À´¨²½­ñ¡¤¾­ À©ôº­ 1 / 2013Œ2014 À¢í¾ªøÉ ATM</t>
  </si>
  <si>
    <t xml:space="preserve"> 1 §÷©</t>
  </si>
  <si>
    <t xml:space="preserve">À¤ò­º÷©Îø­ìø¡, À´¨²½­ñ¡¤¾­ À©ôº­ 2/ 2013Œ2014 À¢í¾ªøÉ ATM</t>
  </si>
  <si>
    <t xml:space="preserve">òÀ¤ò­º÷©Îø­ìø¡, À´¨²½­ñ¡¤¾­ À©ôº­ 3 / 2013Œ2014 À¢í¾ªøÉ ATM</t>
  </si>
  <si>
    <t xml:space="preserve">´º®À¤ò­¹ñ¡º¾¡º­ 5% ¢º¤²½­ñ¡¤¾­ ¤¸© 2/  2013Œ2014</t>
  </si>
  <si>
    <t xml:space="preserve">14.2.2015</t>
  </si>
  <si>
    <t xml:space="preserve">´º®À¤ò­ 8% ¢º¤²½­ñ¡¤¾­ ¤¸© 2 / 2013Œ2014</t>
  </si>
  <si>
    <t xml:space="preserve">ª¾ª½ì¾¤¦ñ¤ì¸´ ì¾¨¥È¾¨À¤ò­À©ôº­ª¾´¦¾ì½®¾­¤ö®¯½´¾­</t>
  </si>
  <si>
    <t xml:space="preserve">2 Ã®</t>
  </si>
  <si>
    <t xml:space="preserve">13.1.2014</t>
  </si>
  <si>
    <t xml:space="preserve">¤¸© 2 À©ôº­ 1+2+3 / 2013Œ2014</t>
  </si>
  <si>
    <t xml:space="preserve">ª¾ª½ì¾¤¦ñ¤ì¸´ ¥¿­¸­²ö­Œ£ñ¤À¤ò­À©ôº­ ¤¸© 2 / 2013 Œ 2014</t>
  </si>
  <si>
    <t xml:space="preserve">¢º¤²½­ñ¡¤¾­ ê†´óÎÉ¾»ñ®À¤ò­ªö¸¥ò¤</t>
  </si>
  <si>
    <t xml:space="preserve">®ñ­§ó¦ñ¤ì¸´¥¿­¸­²ö­ Áì½ §˜­Œ¢˜­ À¤ò­À©ôº­¤¸©1/2013Œ2014</t>
  </si>
  <si>
    <t xml:space="preserve">1 Ã®</t>
  </si>
  <si>
    <t xml:space="preserve">                                             ¯½ê¾­¦½¹½²ñ­Á´È¨ò¤Á¢¸¤                                                           ¹ö¸ÎÉ¾¹Éº¤¡¾­                                                      ¡¾­À¤ò­</t>
  </si>
  <si>
    <t xml:space="preserve">ìö¤¸ñ­ê†          /           /  2014</t>
  </si>
  <si>
    <t xml:space="preserve">¦½Â­©¦ñ¤ì¸´Àº¡½¦¾­§Éº­êÉ¾¨¡ñ®Ã®¢ð«º­À¤ò­ Íõ Ã®£¿¦„¤¥È¾¨À¤ò­¤ö®¯½´¾­( À¤ó­®ðìò¹¾­)</t>
  </si>
  <si>
    <t xml:space="preserve">Ã®¢ð«º­                                  Ã®¦„¥È¾¨</t>
  </si>
  <si>
    <t xml:space="preserve">                                                        ²¾¡     12                ¥¿­¸­À¤ò­           56.965.000 ¡ó®</t>
  </si>
  <si>
    <t xml:space="preserve">¸ñ­ / À©ôº­ / ¯ó</t>
  </si>
  <si>
    <t xml:space="preserve">7. 2 . 2014</t>
  </si>
  <si>
    <t xml:space="preserve">À¤ò­®ðìò¹¾­À©õº­ À©ôº­ 1 / 2014 </t>
  </si>
  <si>
    <t xml:space="preserve">1§÷©</t>
  </si>
  <si>
    <t xml:space="preserve">À¤ò­®ðìò¹¾­À©õº­ À©ôº­ 2 / 2014 </t>
  </si>
  <si>
    <t xml:space="preserve">1 §÷©</t>
  </si>
  <si>
    <t xml:space="preserve">À¤ò­®ðìò¹¾­À©õº­ À©ôº­ 3  / 2014 </t>
  </si>
  <si>
    <t xml:space="preserve">Á°­¡¾­£ò©ÄìÈì¾¨¥È¾¨¤ö®¯½´¾­ì½º¼©¯½¥¿À©õº­ 1/2014</t>
  </si>
  <si>
    <t xml:space="preserve">2Ã®</t>
  </si>
  <si>
    <t xml:space="preserve">Á°­¡¾­£ò©ÄìÈì¾¨¥È¾¨¤ö®¯½´¾­ì½º¼©¯½¥¿À©õº­ 2 /2014</t>
  </si>
  <si>
    <t xml:space="preserve">Á°­¡¾­£ò©ÄìÈì¾¨¥È¾¨¤ö®¯½´¾­ì½º¼©¯½¥¿À©õº­ 3/2014</t>
  </si>
  <si>
    <t xml:space="preserve">1Ã®</t>
  </si>
  <si>
    <t xml:space="preserve">¦½Â­©¦ñ¤ì¸´Àº¡½¦¾­§Éº­êÉ¾¨¡ñ®Ã®¢ð«º­À¤ò­ Íõ Ã®£¿¦„¤¥È¾¨À¤ò­¤ö®¯½´¾­ ( À¤ó­©ñ©¦ö´ )</t>
  </si>
  <si>
    <t xml:space="preserve">                                                        ²¾¡     13                ¥¿­¸­À¤ò­        7,500,000 ¡ó®</t>
  </si>
  <si>
    <t xml:space="preserve">Àì¡ê†Àº¡½¦¾­</t>
  </si>
  <si>
    <t xml:space="preserve">7 . 2 . 2014</t>
  </si>
  <si>
    <t xml:space="preserve">À¤ò­©ñ©¦ö´ ¤¸©  2 / À©õº­ 1Œ3 / 2014</t>
  </si>
  <si>
    <t xml:space="preserve">Á°­£ò©ÄìÈì¾¨¥È¾¨ì½º¼©¯½¥¿¤¸© 2 ¦ö¡ 2013-Œ2014</t>
  </si>
  <si>
    <t xml:space="preserve">                                             ¯½ê¾­¦½¹½²ñ­Á´È¨ò¤Á¢¸¤                                                           ¹ö¸ÎÉ¾¹Éº¤¡¾­                                                   ¡¾­À¤ò­</t>
  </si>
  <si>
    <t xml:space="preserve">ªò©ª¾´¥¿­¸­²ö­À²š´ ( ÍÐ© ) ¯½¥¿À©õº­ 1 / 2014</t>
  </si>
  <si>
    <t xml:space="preserve">­¾¤ ¸ö¤²ñ­ Á²¤¦½¹ñ¸­</t>
  </si>
  <si>
    <t xml:space="preserve">                     ¹ö¸ÎÉ¾²½Á­¡²¾¨Ã­Á¢¸¤                                                             ¯½ê¾­¦½¹½²ñ­Á´¾¨ò¤Á¢¸¤                                                                 ¹ö¸ÎÉ¾¹Éº¤¡¾­                                           ¡¾­À¤ò­                                      ¡¸©°È¾­¤ö®¯½´¾­              </t>
  </si>
  <si>
    <t xml:space="preserve">Àì¡ê†  193    / ¦¨¢.¹¡</t>
  </si>
  <si>
    <t xml:space="preserve">   ìö¤¸ñ­-ê†……  27   /    3   /  2014              </t>
  </si>
  <si>
    <t xml:space="preserve">ªò©ª¾´¥¿­¸­²ö­À²š´ ( ÍÐ© ) ¯½¥¿À©õº­ 4 / 2014</t>
  </si>
  <si>
    <t xml:space="preserve">­¾¤ ¸òÄì²º­ Ä§¨½Â¦´</t>
  </si>
  <si>
    <t xml:space="preserve">­¾¤ ´½­ó¸ö¤ ²ò´´½¦º­</t>
  </si>
  <si>
    <t xml:space="preserve">­¾¤ ª¾À´½ ­ò©¦½¹ñ¸­</t>
  </si>
  <si>
    <t xml:space="preserve">­¾¤ êº¤¸ò­ ²ò´©¾²ö­</t>
  </si>
  <si>
    <t xml:space="preserve">­¾¤ ¥ñ­´¾ìó ²ñ­ê½¸ö¤</t>
  </si>
  <si>
    <t xml:space="preserve">­¾¤²º¨¸òÄì Á¡É¸£¿²ø</t>
  </si>
  <si>
    <t xml:space="preserve">­¾¤  Ä´Èì† À§¨¯Ò¹È¸¾¤</t>
  </si>
  <si>
    <t xml:space="preserve">­¾¤  ¯¾­ó ¹È¸¾¤</t>
  </si>
  <si>
    <t xml:space="preserve">À¤ò­À©õº­²½­ñ¡¤¾­ª¾´¦ñ­¨¾</t>
  </si>
  <si>
    <t xml:space="preserve">        ²½Á­¡²¾¨Ã­Á¢¸¤                       ¯½ê¾­¦½¹½²ñ­Á´ú¨ò¤Á¢¸¤                        ¹ö¸ÎÉ¾¹Éº¤¡¾­                    ¡¾­À¤ò­                    ¡¸©°È¾­¤ö®¯½´¾­              </t>
  </si>
  <si>
    <t xml:space="preserve">  Àì¡ê†   331     / ¦¨¢.¹¡</t>
  </si>
  <si>
    <t xml:space="preserve">ìö¤¸ñ­ê†  29 / 7    /  2014</t>
  </si>
  <si>
    <t xml:space="preserve">     </t>
  </si>
  <si>
    <t xml:space="preserve">                                                        ²¾¡     10           11          ¥¿­¸­À¤ò­   149.436.870 ¡ó®</t>
  </si>
  <si>
    <t xml:space="preserve">29.7.2014</t>
  </si>
  <si>
    <t xml:space="preserve">À¤ò­À©ôº­²½­ñ¡¤¾­ À©ôº­ 7 / 2013Œ2014 À¢í¾ªøÉ ATM</t>
  </si>
  <si>
    <t xml:space="preserve">À¤ò­À©ôº­²½­ñ¡¤¾­ À©ôº­ 8 / 2013Œ2014 À¢í¾ªøÉ ATM</t>
  </si>
  <si>
    <t xml:space="preserve">À¤ò­À©ôº­²½­ñ¡¤¾­ À©ôº­ 9 / 2013Œ2014 À¢í¾ªøÉ ATM</t>
  </si>
  <si>
    <t xml:space="preserve">À¤ò­º÷©Îø­ìø¡, À´¨²½­ñ¡¤¾­ À©ôº­ 7 / 2013Œ2014 À¢í¾ªøÉ ATM</t>
  </si>
  <si>
    <t xml:space="preserve">À¤ò­º÷©Îø­ìø¡, À´¨²½­ñ¡¤¾­ À©ôº­ 8/ 2013Œ2014 À¢í¾ªøÉ ATM</t>
  </si>
  <si>
    <t xml:space="preserve">òÀ¤ò­º÷©Îø­ìø¡, À´¨²½­ñ¡¤¾­ À©ôº­ 9 / 2013Œ2014 À¢í¾ªøÉ ATM</t>
  </si>
  <si>
    <t xml:space="preserve">´º®À¤ò­¹ñ¡º¾¡º­ 5% ¢º¤²½­ñ¡¤¾­ ¤¸© 4/  2013Œ2014</t>
  </si>
  <si>
    <t xml:space="preserve">´º®À¤ò­¹ñ¡º¾¡º­ 8% ¢º¤²½­ñ¡¤¾­ ¤¸© 4/  2013Œ2014</t>
  </si>
  <si>
    <t xml:space="preserve">24.6.2014</t>
  </si>
  <si>
    <t xml:space="preserve">¯œ´£ò©ÄìÈÀ¤ò­À©õº­¤¸© IV À©ôº­ 7 - Œ 9 / 2014</t>
  </si>
  <si>
    <t xml:space="preserve">                                      ¯½ê¾­¦½¹½²ñ­Á´È¨ò¤Á¢¸¤                                                           ¹ö¸ÎÉ¾¹Éº¤¡¾­                                                      ¡¾­À¤ò­</t>
  </si>
  <si>
    <t xml:space="preserve">   Àì¡ê†            / ¦¨¢.¹¡</t>
  </si>
  <si>
    <t xml:space="preserve">ìö¤¸ñ­ê†        /        /  2014</t>
  </si>
  <si>
    <t xml:space="preserve">Ã®¢ð«º­                                  Ã®¦„¤¥È¾¨</t>
  </si>
  <si>
    <t xml:space="preserve">                                                        ²¾¡     12                ¥¿­¸­À¤ò­           17,015,000 ¡ó®</t>
  </si>
  <si>
    <t xml:space="preserve">12.9.2014</t>
  </si>
  <si>
    <t xml:space="preserve">À¤ò­®ðìò¹¾­¤¸©  4 À©õº­ 7Œ8 / 2014 </t>
  </si>
  <si>
    <t xml:space="preserve">À¤ò­®ðìò¹¾­¤¸© 4 À©õº­ 9  / 2014 </t>
  </si>
  <si>
    <t xml:space="preserve">2.9.2014</t>
  </si>
  <si>
    <t xml:space="preserve">Á°­¡¾­£ò©ÄìÈì¾¨¥È¾¨¤ö®¯½´¾­ì½º¼©¯½¥¿¤¸©4À©õº­7-Œ8 /014</t>
  </si>
  <si>
    <t xml:space="preserve">Á°­¡¾­£ò©ÄìÈì¾¨¥È¾¨¤ö®¯½´¾­ì½º¼©¯½¥¿¤¸©4À©õº­9 /2014</t>
  </si>
  <si>
    <t xml:space="preserve">11.9.2014</t>
  </si>
  <si>
    <t xml:space="preserve">Ã®º½­÷´ñ©ì¾¨¥È¾¨¤ö®¯½´¾­</t>
  </si>
  <si>
    <t xml:space="preserve">29.4.2014</t>
  </si>
  <si>
    <t xml:space="preserve">À¤ò­©ñ©¦ö´ ¤¸©  3 / À©õº­ 4 Œ 6/ 2014</t>
  </si>
  <si>
    <t xml:space="preserve">31.3.2014</t>
  </si>
  <si>
    <t xml:space="preserve">       Àì¡ê†  261  / ¦¨¢.¹¡</t>
  </si>
  <si>
    <t xml:space="preserve">ìö¤¸ñ­ê†  3  /  6   /  2014</t>
  </si>
  <si>
    <t xml:space="preserve">¦½Â­©¦ñ¤ì¸´Àº¡½¦¾­§Éº­êÉ¾¨¡ñ®Ã®¢ð«º­À¤ò­ Íõ Ã®£¿¦„¤¥È¾¨À¤ò­¤ö®¯½´¾­ </t>
  </si>
  <si>
    <t xml:space="preserve">( À¤ó­Â£¤¡¾­¡Ò¦É¾¤»í¸ Áì½ ¦Éº´Á¯¤¹Éº¤¡¾­ )</t>
  </si>
  <si>
    <t xml:space="preserve">                                                        ²¾¡     17               ¥¿­¸­À¤ò­        180.000.000  ¡ó®</t>
  </si>
  <si>
    <t xml:space="preserve">28/5/2014</t>
  </si>
  <si>
    <t xml:space="preserve">Â£¤¡¾­¡Ò¦É¾¤»í¸ Áì½ ¦Éº´Á¯¤¹Éº¤¡¾­</t>
  </si>
  <si>
    <t xml:space="preserve">Ã®º½­÷´ñ©¥È¾¨¤ö®¯½´¾­¡¾­ìö¤êô­¢º¤ìñ©Â£¤¡¾­</t>
  </si>
  <si>
    <t xml:space="preserve">¦ö¡¯ó 2013Œ2014</t>
  </si>
  <si>
    <t xml:space="preserve">Ã®µ˜¤µõ­¡¾­¥ñ©ª˜¤¯½ªò®ñ©Â£¤¡¾­ìö¤êô­¢º¤ìñ© ( ¡Ò¦É¾¤)</t>
  </si>
  <si>
    <t xml:space="preserve">®ö©®ñ­êô¡¡¾­¡¸©¡¾ 100 %</t>
  </si>
  <si>
    <t xml:space="preserve">25/2/2014</t>
  </si>
  <si>
    <t xml:space="preserve">¦ñ­¨¾»ñ®ÀÏö¾Â£¤¡¾­¡Ò¦É¾¤»í¸ Áì½ ¦Éº´Á¯¤¹Éº¤¡¾­</t>
  </si>
  <si>
    <t xml:space="preserve">29/4/2014</t>
  </si>
  <si>
    <t xml:space="preserve">Ã®¦½ÀÎó¢ð«º­À¤ò­</t>
  </si>
  <si>
    <t xml:space="preserve">                                             ¯½ê¾­¦½¹½²ñ­Á´È¨ò¤Á¢¸¤                                                     ¹ö¸ÎÉ¾¹Éº¤¡¾­                                         ¡¾­À¤ò­</t>
  </si>
  <si>
    <t xml:space="preserve">       Àì¡ê†        / ¦¨¢.¹¡</t>
  </si>
  <si>
    <t xml:space="preserve">ìö¤¸ñ­ê†  5  /  9   /  2014</t>
  </si>
  <si>
    <t xml:space="preserve">(  À¤ó­À©õº­£õ­Íñ¤ )</t>
  </si>
  <si>
    <t xml:space="preserve">                                                        ²¾¡     10               ¥¿­¸­À¤ò­       8,630,940  ¡ó®</t>
  </si>
  <si>
    <t xml:space="preserve">À¤ò­À©ôº­£õ­Íñ¤²½­ñ¡¤¾­ À©ôº­ 4Œ9/2014</t>
  </si>
  <si>
    <t xml:space="preserve">´º®À¤ò­¹ñ¡º¾¡º­ 5% ¢º¤À¤ò­À©õº­£õ­¹ùñ¤ ¤¸© 3Œ4/  2013Œ2014</t>
  </si>
  <si>
    <t xml:space="preserve">´º®À¤ò­¹ñ¡º¾¡º­ 8% ¢º¤À¤ò­À©õº­£õ­¹ùñ¤ ¤¸©3Œ 4/  2013Œ2014</t>
  </si>
  <si>
    <t xml:space="preserve">¯œ´£ò©ÄìÈÀ¤ò­À©õº­£õ­¹ùñ¤¤¸© 3Œ 4/  2013Œ2014</t>
  </si>
  <si>
    <t xml:space="preserve">(  À¤ó­   ­½Â¨®¾¨ 15 % ¢º¤²½­ñ¡¤¾­¡Èº­»ñ®À®É¨®¿­¾­ )</t>
  </si>
  <si>
    <t xml:space="preserve">                                                        ²¾¡     11               ¥¿­¸­À¤ò­       12,130,350   ¡ó®</t>
  </si>
  <si>
    <t xml:space="preserve">À¤ò­À¤ò­­½Â¨®¾¨15 % ¡Èº­»ñ®À®É¨®¿­¾­ 2014</t>
  </si>
  <si>
    <t xml:space="preserve">19/8/2014</t>
  </si>
  <si>
    <t xml:space="preserve">Îñ¤¦õ¦½ÀÎó</t>
  </si>
  <si>
    <t xml:space="preserve">Ã®µ÷©¥È¾¨</t>
  </si>
  <si>
    <t xml:space="preserve">30/7/2014</t>
  </si>
  <si>
    <t xml:space="preserve">¢ðªö¡ìö¤¸È¾©É¸¨¡¾­º¾­÷´ñ©Ã¹É²½­ñ¡¤¾­À¢í¾»ñ®À®É¨®¿­¾­</t>
  </si>
  <si>
    <t xml:space="preserve">14/7/2014</t>
  </si>
  <si>
    <t xml:space="preserve">Á¥É¤¡¾­¢º¤ìñ©ê½´ö­ªó</t>
  </si>
  <si>
    <t xml:space="preserve">28/2/2014</t>
  </si>
  <si>
    <t xml:space="preserve">Ã®¦½ÀÎó</t>
  </si>
  <si>
    <t xml:space="preserve">23/6/2014</t>
  </si>
  <si>
    <t xml:space="preserve">¦½Â­©­¿¦‰¤</t>
  </si>
  <si>
    <t xml:space="preserve">Àì¡ê†           / ¦¨¢.¹¡</t>
  </si>
  <si>
    <t xml:space="preserve">   ìö¤¸ñ­-ê†……       /       /  2014              </t>
  </si>
  <si>
    <t xml:space="preserve">ªò©ª¾´¥¿­¸­²ö­À²š´ ( ÍÐ© ) ¯½¥¿À©õº­ 8 / 2014</t>
  </si>
  <si>
    <t xml:space="preserve">­¾¤ ®÷­ª¾ ¦÷ìò¨½´¾©</t>
  </si>
  <si>
    <t xml:space="preserve">­¾¤ ¸ñ­Á¡É¸ À§¨§‰¸¸È¾¤</t>
  </si>
  <si>
    <t xml:space="preserve">­¾¤ º¿²º­ ¦ó¸òÄì¦ñ¡</t>
  </si>
  <si>
    <t xml:space="preserve">­¾¤  ®ö¸¥ñ­ ­¾´´½¸ö¤</t>
  </si>
  <si>
    <t xml:space="preserve">­¾¤ ®ö¸¦º­ Ä§¨½Ä§</t>
  </si>
  <si>
    <t xml:space="preserve">­¾¤ êº¤¥ñ­ ¦ó¸òÄì</t>
  </si>
  <si>
    <t xml:space="preserve">­¾¤ ¦ö´´º­ ¦ò©êò¸ö¤</t>
  </si>
  <si>
    <t xml:space="preserve">­¾¤ ¦ö´¥ò© ²¸¤¦½Ïó</t>
  </si>
  <si>
    <t xml:space="preserve">­¾¤ êº¤¥ñ­ ®÷´½­ó¸ö¤</t>
  </si>
  <si>
    <t xml:space="preserve">Àì¡ê†          / ¦¨¢.¹¡</t>
  </si>
  <si>
    <t xml:space="preserve">                                                                                                                                                                                            ìö¤¸ñ­ê†       /   /  2014</t>
  </si>
  <si>
    <t xml:space="preserve">²½Á­¡²¾¨Ã­Á¢¸¤                ¯½ê¾­¦½¹½²ñ­Á´È¨ò¤Á¢¸¤                  ¹ö¸ÎÉ¾¹Éº¤¡¾­                             ¡¾­À¤ò­                ¡¸©°È¾­¤ö®¯½´¾­</t>
  </si>
  <si>
    <t xml:space="preserve">                                                                                                                     Â£¤¡¾­®øì½­½¡¾­¯ö¡£º¤Äì¨½ê†    //  Á¢¸¤¹ì¸¤²½®¾¤</t>
  </si>
  <si>
    <t xml:space="preserve">                                                                                         Governance anb Public Administration Reform project Phase II</t>
  </si>
  <si>
    <t xml:space="preserve">Luang Prabang</t>
  </si>
  <si>
    <t xml:space="preserve">Receipt</t>
  </si>
  <si>
    <t xml:space="preserve">Ã®»ñ®À¤ò­</t>
  </si>
  <si>
    <t xml:space="preserve">£È¾À©ó­ê¾¤Ä¯»È¸´ºö®»ö´ £¸¾´»øÉ¡È¼¸¡ñ® ¡¾­À¯ñ­°øÉ­¿ê†©ó µøÈÀ´õº¤ ­Õ®¾¡  £˜¤¸ñ­ê†  16 Œ 18 / 06 / 2010</t>
  </si>
  <si>
    <t xml:space="preserve">ê†µøø</t>
  </si>
  <si>
    <t xml:space="preserve">¥/­«É¼¸</t>
  </si>
  <si>
    <t xml:space="preserve">ì¾£¾¨Èº¨</t>
  </si>
  <si>
    <t xml:space="preserve">ì¾£¾ì¸´</t>
  </si>
  <si>
    <t xml:space="preserve">°øÉ»ñ®À¤ò­</t>
  </si>
  <si>
    <t xml:space="preserve">­. ¥ñ­¦½Îº­</t>
  </si>
  <si>
    <t xml:space="preserve">¯½ê¾­</t>
  </si>
  <si>
    <t xml:space="preserve">¦¨´ ¥º´À²ñ©</t>
  </si>
  <si>
    <t xml:space="preserve">­. ®÷­ª¾</t>
  </si>
  <si>
    <t xml:space="preserve">¦¨´ §¼¤À¤ò­</t>
  </si>
  <si>
    <t xml:space="preserve">­. ¦ó´º­</t>
  </si>
  <si>
    <t xml:space="preserve">¦¨´ ²ø£ø­</t>
  </si>
  <si>
    <t xml:space="preserve">­. ¥ñ­¦÷¡</t>
  </si>
  <si>
    <t xml:space="preserve">¦¨´ ¤º¨</t>
  </si>
  <si>
    <t xml:space="preserve">­. ¥ñ­©¾ ©¸¤´½­ó</t>
  </si>
  <si>
    <t xml:space="preserve">¦¨´ ­¾­</t>
  </si>
  <si>
    <t xml:space="preserve">­. £¿²ñ­ ­ñ¡£½¸ö¤</t>
  </si>
  <si>
    <t xml:space="preserve">¦¨´ ¯¾¡ºø</t>
  </si>
  <si>
    <t xml:space="preserve">­. ¥ñ­êó</t>
  </si>
  <si>
    <t xml:space="preserve">»º¤¯½ê¾­</t>
  </si>
  <si>
    <t xml:space="preserve">¦¨´ ¯¾¡Á§¤</t>
  </si>
  <si>
    <t xml:space="preserve">­. ¥ñ­«½Îº´</t>
  </si>
  <si>
    <t xml:space="preserve">¦¨´  Â²­Ä§</t>
  </si>
  <si>
    <t xml:space="preserve">­. ®÷©©ó ¦÷º÷Äê</t>
  </si>
  <si>
    <t xml:space="preserve">¦¨´ ¸¼¤£¿</t>
  </si>
  <si>
    <t xml:space="preserve">­. ¸ñ­À²ñ¤ ²½¹ö¤¥ñ­</t>
  </si>
  <si>
    <t xml:space="preserve">¦¨´ Â²­êº¤</t>
  </si>
  <si>
    <t xml:space="preserve">Prepared by: _____________</t>
  </si>
  <si>
    <t xml:space="preserve">Certified bby:_______________</t>
  </si>
  <si>
    <t xml:space="preserve">Approved by: ________________</t>
  </si>
  <si>
    <t xml:space="preserve">¡½¡¼´Â©¨: </t>
  </si>
  <si>
    <t xml:space="preserve">µ˜¤µõ­Â©¨</t>
  </si>
  <si>
    <t xml:space="preserve">º½­÷´ñ©Â©¨</t>
  </si>
  <si>
    <t xml:space="preserve">Mrs. Vilayphone</t>
  </si>
  <si>
    <t xml:space="preserve">Mrs. Bouachanh NAMMAVONG</t>
  </si>
  <si>
    <t xml:space="preserve">Mrs. Amphone SIVILAYSAK</t>
  </si>
  <si>
    <t xml:space="preserve">LP WU Accountant</t>
  </si>
  <si>
    <t xml:space="preserve">Vice prasident of LP WU</t>
  </si>
  <si>
    <t xml:space="preserve">President of LP WU</t>
  </si>
  <si>
    <t xml:space="preserve">¡¾­À¤ò­ ¦¨¢</t>
  </si>
  <si>
    <t xml:space="preserve">»º¤¯½ê¾­ ¦½¹½²ñ­Á´È¨ò¤Á¢¸¤ Í®</t>
  </si>
  <si>
    <t xml:space="preserve">¯½ê¾­¦½¹½²ñ­Á´È¨ò¤Á¢¸¤</t>
  </si>
  <si>
    <t xml:space="preserve">Date Posted to Accounts ¸ñ­ê†ìö¤®ñ­§ó:</t>
  </si>
  <si>
    <t xml:space="preserve">                                                           Â£¤¡¾­®øì½­½¡¾­¯ö¡£º¤Äì¨½ê†    //  Á¢¸¤¹ì¸¤²½®¾¤</t>
  </si>
  <si>
    <t xml:space="preserve">                                                 Governance anb Public Administration Reform project Phase II</t>
  </si>
  <si>
    <t xml:space="preserve">ºñ©ª¾¡ò­°øÉÀ¢í¾»È¸´ºö®»ö´ £¸¾´»øÉ¡È¼¸¡ñ® ¡¾­À¯ñ­°øÉ­¿ê†©ó  µøÈÀ´õº¤ ­Õ®¾¡</t>
  </si>
  <si>
    <t xml:space="preserve">£˜¤¸ñ­ê†  16 Œ 18 / 06 / 2010</t>
  </si>
  <si>
    <t xml:space="preserve">ê†µøÈ</t>
  </si>
  <si>
    <t xml:space="preserve">¥/­´œ</t>
  </si>
  <si>
    <t xml:space="preserve">ºñ©ª¾¡ò­/´œ</t>
  </si>
  <si>
    <t xml:space="preserve">ºñ©ª¾¡ò­ ¦¿ìñ®£½­½»ñ®°ò©§º®</t>
  </si>
  <si>
    <t xml:space="preserve">¦¨¢</t>
  </si>
  <si>
    <t xml:space="preserve">­¾¤ ¸ñ­­¾ìó ´÷¡©¾</t>
  </si>
  <si>
    <t xml:space="preserve">­¾¤ ¥ñ­¦÷¡ ¡½À¦ó´¦÷¡</t>
  </si>
  <si>
    <t xml:space="preserve">¸ò§¾¡¾­¥ñ©ª˜¤</t>
  </si>
  <si>
    <t xml:space="preserve">¡¾­À¤ò­</t>
  </si>
  <si>
    <t xml:space="preserve">ºñ©ª¾¡ò­ ¦¿ìñ®­ñ¡±ô¡ºö®»ö´</t>
  </si>
  <si>
    <t xml:space="preserve">­. ¸¼­¸òÄì ©óì½²ñ­</t>
  </si>
  <si>
    <t xml:space="preserve">­. ©¸¤´½­ó</t>
  </si>
  <si>
    <t xml:space="preserve">­. ¦ö´¥ò© ²¸¤¦½Îó</t>
  </si>
  <si>
    <t xml:space="preserve">­. ¦ö´¦ó ¦½¹È¤¾²º­</t>
  </si>
  <si>
    <t xml:space="preserve">ê. ²º­¯½À¦ó© </t>
  </si>
  <si>
    <t xml:space="preserve">­. ²º­¦½¹¸ñ­</t>
  </si>
  <si>
    <t xml:space="preserve">Í¸¤²½®¾¤</t>
  </si>
  <si>
    <t xml:space="preserve">²ø£ø­</t>
  </si>
  <si>
    <t xml:space="preserve">§¼¤À¤ò­</t>
  </si>
  <si>
    <t xml:space="preserve">­¾­</t>
  </si>
  <si>
    <t xml:space="preserve">¯¾¡ºø</t>
  </si>
  <si>
    <t xml:space="preserve">­. ®÷­êñ­ ¦óì¾À²ñ©</t>
  </si>
  <si>
    <t xml:space="preserve">­Õ®¾¡</t>
  </si>
  <si>
    <t xml:space="preserve">¤º¨</t>
  </si>
  <si>
    <t xml:space="preserve">­. ¦ö´¦½Îº­</t>
  </si>
  <si>
    <t xml:space="preserve">¥º´À²ñ©</t>
  </si>
  <si>
    <t xml:space="preserve">¯¾¡Á§¤</t>
  </si>
  <si>
    <t xml:space="preserve">¸¼¤£¿</t>
  </si>
  <si>
    <t xml:space="preserve">Â²­êº¤</t>
  </si>
  <si>
    <t xml:space="preserve">Â²­Ä§</t>
  </si>
  <si>
    <t xml:space="preserve">ºñ©ª¾¡ò­ ¦¿ìñ®²½­ñ¡¤¾­§È¸¨¸¼¡</t>
  </si>
  <si>
    <t xml:space="preserve">êÉ¾¸ ²º­£¿ </t>
  </si>
  <si>
    <t xml:space="preserve">²½­ñ¡¤¾­¢ñ®ìö©</t>
  </si>
  <si>
    <t xml:space="preserve">êû¾¸ ®÷­ê½¸ó</t>
  </si>
  <si>
    <t xml:space="preserve">êû¾¸ ¦ö´¦½­÷¡</t>
  </si>
  <si>
    <t xml:space="preserve">¦¨´</t>
  </si>
  <si>
    <t xml:space="preserve">Total ( Kip)</t>
  </si>
  <si>
    <t xml:space="preserve">Ã®ìö¤ê½®¼­</t>
  </si>
  <si>
    <t xml:space="preserve">¦¿ìñ®°øÉÀ¢í¾»È¸´ ±ô¡ºö®»ö´  £¸¾´»øÉ¡È¼¸¡ñ® ¡¾­À¯ñ­°øÉ­¿ê†©ó  µøÈÀ´õº¤ ­Õ®¾¡ £˜¤¸ñ­ê†  16 Œ 18 / 06 / 2010</t>
  </si>
  <si>
    <t xml:space="preserve">16/6/2010</t>
  </si>
  <si>
    <t xml:space="preserve">17/6/2010</t>
  </si>
  <si>
    <t xml:space="preserve">18/6/2010</t>
  </si>
  <si>
    <t xml:space="preserve">Remark</t>
  </si>
  <si>
    <t xml:space="preserve">£½­½»ñ®°ò©§º®</t>
  </si>
  <si>
    <t xml:space="preserve">­¾¤ º¿²º­¦ó¸òÄì¦ñ¡</t>
  </si>
  <si>
    <t xml:space="preserve">¯½ê¾­ ¦¨¢</t>
  </si>
  <si>
    <t xml:space="preserve">»º¤¯½ê¾­¦¨¢</t>
  </si>
  <si>
    <t xml:space="preserve">¸ò§¾¡¾­Â£¦½­¾</t>
  </si>
  <si>
    <t xml:space="preserve">¸ò§¾¡¾­ ¡¾­À¤ò­</t>
  </si>
  <si>
    <t xml:space="preserve">êò´¤¾­¯½§÷´</t>
  </si>
  <si>
    <t xml:space="preserve">²½­ñ¡¤¾­§È¸¨¸¼¡</t>
  </si>
  <si>
    <t xml:space="preserve">Total</t>
  </si>
  <si>
    <t xml:space="preserve">¦¾ê¾ì½­½ìñ©  ¯½§¾êò¯½Äª  ¯½§¾§ö­ì¾¸</t>
  </si>
  <si>
    <t xml:space="preserve">¦ñ­ªò²¾® Àº½ì¾© ¯½§¾êò¯½Äª Àº¡½²¾® ¸ñ©ê½­½«¾¸º­</t>
  </si>
  <si>
    <t xml:space="preserve">Á¢¸¤Í¸¤²½®¾¤</t>
  </si>
  <si>
    <t xml:space="preserve">¦½¹½²ñ­Á´È¨ò¤Á¢¸¤                                                                                Àì¡_________/¦¨¢ Í®</t>
  </si>
  <si>
    <t xml:space="preserve">                                                                                                     ¸ñ­ê†_________________</t>
  </si>
  <si>
    <t xml:space="preserve">              »¼­: êÈ¾­ ¯½ê¾­¦½¹½²ñ­Á´È¨ò¤Á¢¸¤.</t>
  </si>
  <si>
    <t xml:space="preserve">              Àìˆº¤: ¦½ÀÎó¢ð«º­À¤ò­»ñ®Ã§É±ô¡ºö®»ö´¡È¼¸¡ñ®¸¼¡¤¾­®ðìò¹¾­ Áì½ ¡¾­£÷É´£º¤.</t>
  </si>
  <si>
    <t xml:space="preserve">ºò¤ª¾´ Ã®º½­÷´ñ©À¤ò­©¿À­ó­¡ò©¥½¡¿¢º¤Â£¤¡¾­ GPAR 7A £˜¤¸ñ­ê†_________________</t>
  </si>
  <si>
    <t xml:space="preserve">ê¾¤£½­½»ñ®°ò©§º®§÷©±ô¡ºö®»ö´ ¸¼¡¤¾­®ðìò¹¾­ Áì½ ¡¾­£÷É´£º¤.¢ð«ðÀ¯ñ­¡¼©»¼­êÈ¾­</t>
  </si>
  <si>
    <t xml:space="preserve">¯½ê¾­¦½¹½²ñ­Á´È¨ò¤Á¢¸¤ À²ˆº¦½ÀÎó¢ð«º­À¤ò­»ñ®Ã§É§÷©±ô¡ºö®»ö´©„¤¡È¾¸ §‡¤¥½Ä©É¥ñ©¢›­£˜¤¸ñ­ê†</t>
  </si>
  <si>
    <t xml:space="preserve">24 Œ 28 /05/2010´óì¾¨ì½º¼©©„¤ì÷È´­š.</t>
  </si>
  <si>
    <t xml:space="preserve">£¸¾´ªÉº¤¡¾­¤ö®¯½´¾­ ±ô¡ºö®»ö´®ðìò¹¾­ Áì½ ¡¾­­¿²¾µøÈÀ´õº¤ §¼¤À¤ò­</t>
  </si>
  <si>
    <t xml:space="preserve">ì¾¨¡¾­</t>
  </si>
  <si>
    <t xml:space="preserve">¹ö¸ÎÈ¸¨</t>
  </si>
  <si>
    <t xml:space="preserve">¥¿­¸­</t>
  </si>
  <si>
    <t xml:space="preserve">ì¾£¾¨ºÈ¨</t>
  </si>
  <si>
    <t xml:space="preserve">/</t>
  </si>
  <si>
    <t xml:space="preserve">ºñ©ª¾¡ò­</t>
  </si>
  <si>
    <t xml:space="preserve">£ö­/¸ñ­</t>
  </si>
  <si>
    <t xml:space="preserve">4x6</t>
  </si>
  <si>
    <t xml:space="preserve">²½­ñ¡¤¾­§È¸¨¸¼¡¢˜­Á¢¸¤</t>
  </si>
  <si>
    <t xml:space="preserve">1x6</t>
  </si>
  <si>
    <t xml:space="preserve">£ø±ô¡</t>
  </si>
  <si>
    <t xml:space="preserve">¥ñ©ª˜¤Á¢¸¤</t>
  </si>
  <si>
    <t xml:space="preserve">¹ûº¤¸È¾¡¾­</t>
  </si>
  <si>
    <t xml:space="preserve">1x2</t>
  </si>
  <si>
    <t xml:space="preserve">Á°­¡¾­</t>
  </si>
  <si>
    <t xml:space="preserve">1x3</t>
  </si>
  <si>
    <t xml:space="preserve">GPAR</t>
  </si>
  <si>
    <t xml:space="preserve">­ñ¡¦¿´½­¾¡º­</t>
  </si>
  <si>
    <t xml:space="preserve">´¾¥¾¡ 8 À´õº¤ + Á¢¸¤</t>
  </si>
  <si>
    <t xml:space="preserve">10x6</t>
  </si>
  <si>
    <t xml:space="preserve">´¾¥¾¡²¾¨Ã­À´õº¤</t>
  </si>
  <si>
    <t xml:space="preserve">2x5</t>
  </si>
  <si>
    <t xml:space="preserve">//</t>
  </si>
  <si>
    <t xml:space="preserve">­Õ´ñ­ìö© + £È¾À©ó­ê¾¤</t>
  </si>
  <si>
    <t xml:space="preserve">­Õ´ñ­¡¾§¸­</t>
  </si>
  <si>
    <t xml:space="preserve">£ñ­/ìó©</t>
  </si>
  <si>
    <t xml:space="preserve">ìö©¯½ê¾­ 0449</t>
  </si>
  <si>
    <t xml:space="preserve">1x40</t>
  </si>
  <si>
    <t xml:space="preserve">ìö©»º¤¯½ê¾­ 0379</t>
  </si>
  <si>
    <t xml:space="preserve">ìö©  0193</t>
  </si>
  <si>
    <t xml:space="preserve">///</t>
  </si>
  <si>
    <t xml:space="preserve">À©ó­ê¾¤­ñ¡¦¿´½­¾¡º­</t>
  </si>
  <si>
    <t xml:space="preserve">À´õº¤­¾­ Œ §¼¤À¤ò­</t>
  </si>
  <si>
    <t xml:space="preserve">£ö­/«É¼¸</t>
  </si>
  <si>
    <t xml:space="preserve">²ø£ø­ Œ §¼¤À¤ò­</t>
  </si>
  <si>
    <t xml:space="preserve">¯¾¡ºø Œ §¼¤À¤ò­</t>
  </si>
  <si>
    <t xml:space="preserve">­Õ®¾¡ Œ §¼¤À¤ò­</t>
  </si>
  <si>
    <t xml:space="preserve">¯¾¡Á§¤ Œ §¼¤À¤ò­</t>
  </si>
  <si>
    <t xml:space="preserve">¥º´À²ñ© Œ ¹ì¸¤²½®¾¤</t>
  </si>
  <si>
    <t xml:space="preserve">ºñ©Àº¡½¦¾­</t>
  </si>
  <si>
    <t xml:space="preserve">ºñ©¯œ´©¿ìñ© 82 Áì½´½ªò21</t>
  </si>
  <si>
    <t xml:space="preserve">ºñ©¯œ´£øÈ´õÀªñ¡­ò¡¡¾­®ðìò¹¾­</t>
  </si>
  <si>
    <t xml:space="preserve">Ã®µ˜¤µõ­</t>
  </si>
  <si>
    <t xml:space="preserve">V </t>
  </si>
  <si>
    <t xml:space="preserve">º÷¯½¡º­»ñ®Ã§É</t>
  </si>
  <si>
    <t xml:space="preserve">¯œ´®ñ­êô¡100ÎÉ¾</t>
  </si>
  <si>
    <t xml:space="preserve">¹ö¸</t>
  </si>
  <si>
    <t xml:space="preserve">®ò¡¢¼­</t>
  </si>
  <si>
    <t xml:space="preserve">¡û¾­</t>
  </si>
  <si>
    <t xml:space="preserve">À¥˜¨ A4</t>
  </si>
  <si>
    <t xml:space="preserve">ìú¾´</t>
  </si>
  <si>
    <t xml:space="preserve">À¥˜¨ ¦ó</t>
  </si>
  <si>
    <t xml:space="preserve">ªñ®</t>
  </si>
  <si>
    <t xml:space="preserve">À³ó©¢¼­À¥˜¨</t>
  </si>
  <si>
    <t xml:space="preserve">À³ó©¢¼­¡½©¾­</t>
  </si>
  <si>
    <t xml:space="preserve">À¥˜¨Á°­Ã¹È¨</t>
  </si>
  <si>
    <t xml:space="preserve">´ñ©</t>
  </si>
  <si>
    <t xml:space="preserve">¦½¡ñº©</t>
  </si>
  <si>
    <t xml:space="preserve">ºñ­</t>
  </si>
  <si>
    <t xml:space="preserve">§º¤¢¾¸</t>
  </si>
  <si>
    <t xml:space="preserve">VI</t>
  </si>
  <si>
    <t xml:space="preserve">º¾¹¾­¹É¸¾¤</t>
  </si>
  <si>
    <t xml:space="preserve">¡¾À³</t>
  </si>
  <si>
    <t xml:space="preserve">Âº¸ñ­ªò­</t>
  </si>
  <si>
    <t xml:space="preserve">­Õª¾­</t>
  </si>
  <si>
    <t xml:space="preserve">£º´³óÀ´©</t>
  </si>
  <si>
    <t xml:space="preserve">À¢í¾Ïö´ºô¤</t>
  </si>
  <si>
    <t xml:space="preserve">Î¾¡À¤¾½</t>
  </si>
  <si>
    <t xml:space="preserve">Ï¾¡§¾ìš</t>
  </si>
  <si>
    <t xml:space="preserve">À¢í¾Ïö´Ä¢È</t>
  </si>
  <si>
    <t xml:space="preserve">­Õ©ˆ´Á²ñ¡À£…¤</t>
  </si>
  <si>
    <t xml:space="preserve">À¢í¾Îö´¯ñ¤</t>
  </si>
  <si>
    <t xml:space="preserve">À¢í¾¥†ººÈ­</t>
  </si>
  <si>
    <t xml:space="preserve">§¾ªí´­Õ</t>
  </si>
  <si>
    <t xml:space="preserve">ª¿¦í´</t>
  </si>
  <si>
    <t xml:space="preserve">À¢í¾¯ø÷­</t>
  </si>
  <si>
    <t xml:space="preserve">À¥˜¨À§ñ©´õÂºÀ£</t>
  </si>
  <si>
    <t xml:space="preserve">VII</t>
  </si>
  <si>
    <t xml:space="preserve">¦š­À¯ôº¤ºˆ­Å</t>
  </si>
  <si>
    <t xml:space="preserve">£ú¾À§ö¾¦½«¾­ê†</t>
  </si>
  <si>
    <t xml:space="preserve">¡¾­À¤ò­GPAR</t>
  </si>
  <si>
    <t xml:space="preserve">Ã¹É¯½ê¾­´œ¯ò© Œ ´œÀ¯ó©</t>
  </si>
  <si>
    <t xml:space="preserve">¡º®¯óÀº¡½¦¾­</t>
  </si>
  <si>
    <t xml:space="preserve">£ú¾Á§¡</t>
  </si>
  <si>
    <t xml:space="preserve">«ú¾­</t>
  </si>
  <si>
    <t xml:space="preserve">±¾¡Á¥É¤¡¾­Ä¯À´õº¤</t>
  </si>
  <si>
    <t xml:space="preserve">ì¸´êñ¤Ïö©</t>
  </si>
  <si>
    <t xml:space="preserve">¤ö®¯½´¾­êñ¤Ïö© 17.070.400 ¡ó®</t>
  </si>
  <si>
    <t xml:space="preserve">Á°­¥È¾¨êñ¤Ïö© 16.597.000 ¡ó®</t>
  </si>
  <si>
    <t xml:space="preserve">¨ñ¤ÀÍõº  473.200 ¡ó® </t>
  </si>
  <si>
    <t xml:space="preserve">¹ì¸¤²½®¾¤¸ñ­ê†      20/05/2010</t>
  </si>
  <si>
    <t xml:space="preserve">¯½ê¾­¦½¹½²ñ­Á´È¨ò¤Á¢¸¤                                                             °øÉ¦½ÀÎó</t>
  </si>
  <si>
    <t xml:space="preserve">ºò¤ª¾´ Ã®º½­÷´ñ©À¤ò­©¿À­ó­¡ò©¥½¡¿¢º¤Â£¤¡¾­ GPAR £˜¤¸ñ­ê†_________________</t>
  </si>
  <si>
    <t xml:space="preserve">07 Œ 11 /06 /2010´óì¾¨ì½º¼©©„¤ì÷È´­š.</t>
  </si>
  <si>
    <t xml:space="preserve">£¸¾´ªÉº¤¡¾­¤ö®¯½´¾­ ±ô¡ºö®»ö´®ðìò¹¾­ Áì½ ¡¾­­¿²¾µøÈÀ´õº¤ ¤º¨</t>
  </si>
  <si>
    <t xml:space="preserve">ê. ®÷­ê½¸ó</t>
  </si>
  <si>
    <t xml:space="preserve">ê. ²º­£¿</t>
  </si>
  <si>
    <t xml:space="preserve">1x38</t>
  </si>
  <si>
    <t xml:space="preserve">1x30</t>
  </si>
  <si>
    <t xml:space="preserve">À´õº¤­¾­ Œ ¤º¨</t>
  </si>
  <si>
    <t xml:space="preserve">À´õº¤¸¼¤£¿ Œ ¤º¨</t>
  </si>
  <si>
    <t xml:space="preserve">Â²­êº¤ Œ ¤º¨</t>
  </si>
  <si>
    <t xml:space="preserve"> ­Õ®¾¡ Œ ¤º¨</t>
  </si>
  <si>
    <t xml:space="preserve">¯¾¡Á§¤ Œ ¤º¨</t>
  </si>
  <si>
    <t xml:space="preserve">Â²­Ä§ Œ ¤º¨</t>
  </si>
  <si>
    <t xml:space="preserve">£ú¾°È¾­¢ö¸</t>
  </si>
  <si>
    <t xml:space="preserve">3x2</t>
  </si>
  <si>
    <t xml:space="preserve">¦½¡ñº©À¥˜¨</t>
  </si>
  <si>
    <t xml:space="preserve">¡ûº¤</t>
  </si>
  <si>
    <t xml:space="preserve">¡ºÉ¤</t>
  </si>
  <si>
    <t xml:space="preserve">«ö¤</t>
  </si>
  <si>
    <t xml:space="preserve">¡ñ®</t>
  </si>
  <si>
    <t xml:space="preserve">­Õ©ˆ´</t>
  </si>
  <si>
    <t xml:space="preserve">Á²ñ¡</t>
  </si>
  <si>
    <t xml:space="preserve">À¢í¾Îö´¯ñ¤Ï¾¡­ñ©</t>
  </si>
  <si>
    <t xml:space="preserve">¯ò®</t>
  </si>
  <si>
    <t xml:space="preserve">À¥˜¨ÂºÀ£</t>
  </si>
  <si>
    <t xml:space="preserve">Î¾¡´È¸¤</t>
  </si>
  <si>
    <t xml:space="preserve">Âì</t>
  </si>
  <si>
    <t xml:space="preserve">À¢íÎö´¯ñ¤Ã¦ÉÀªñ´</t>
  </si>
  <si>
    <t xml:space="preserve">Ï¾¡À¤¾½</t>
  </si>
  <si>
    <t xml:space="preserve">ª¿¦í´Ï¾¡»÷È¤</t>
  </si>
  <si>
    <t xml:space="preserve">£¼®Ïø</t>
  </si>
  <si>
    <t xml:space="preserve">¢í¸Ï†</t>
  </si>
  <si>
    <t xml:space="preserve">º¾¹¾­ì¸´</t>
  </si>
  <si>
    <t xml:space="preserve">£ú¾¹Éº¤­º­¯½ê¾­</t>
  </si>
  <si>
    <t xml:space="preserve">­Õª÷¡</t>
  </si>
  <si>
    <t xml:space="preserve">«ú¾­Ã¦È¡Éº¤«È¾¨</t>
  </si>
  <si>
    <t xml:space="preserve">¤ö®¯½´¾­êñ¤Ïö©  17.280.800 ¡ó®</t>
  </si>
  <si>
    <t xml:space="preserve">Á°­¥È¾¨êñ¤Ïö© 17.466.400 ¡ó®</t>
  </si>
  <si>
    <t xml:space="preserve">ªò©ìö®   185.600            ¡ó® </t>
  </si>
  <si>
    <t xml:space="preserve">¹ì¸¤²½®¾¤¸ñ­ê†      30/05/2010</t>
  </si>
  <si>
    <t xml:space="preserve">¯½ê¾­¦½¹½²ñ­Á´È¨ò¤Á¢¸¤                                                       °øÉ¦½ÀÎó</t>
  </si>
  <si>
    <t xml:space="preserve">              Àìˆº¤: ¦½ÀÎó¢ð«º­À¤ò­»ñ®Ã§É±ô¡ºö®»ö´¡È¼¸¡ñ®¸¼¡¤¾­ £¸¾´»øÉ¡È¼¸¡ñ® ¡¾­À¯ñ­°øÉ­¿ê†©ó</t>
  </si>
  <si>
    <t xml:space="preserve">ê¾¤£½­½»ñ®°ò©§º®§÷©±ô¡ºö®»ö´ ¸¼¡¤¾­ £¸¾´»øÉ¡È¼¸¡ñ® ¡¾­À¯ñ­°øÉ­¿ê†©ó ¢ð«ðÀ¯ñ­¡¼©»¼­êÈ¾­</t>
  </si>
  <si>
    <t xml:space="preserve">16 Œ 18 / 06 / 2010 ´óì¾¨ì½º¼©©„¤ì÷È´­š.</t>
  </si>
  <si>
    <t xml:space="preserve">£¸¾´ªÉº¤¡¾­¤ö®¯½´¾­ ±ô¡ºö®»ö´ £¸¾´»øÉ¡È¼¸¡ñ® ¡¾­À¯ñ­°øÉ­¿ê†©ó  ê†À´õº¤­Õ®¾¡</t>
  </si>
  <si>
    <t xml:space="preserve">5x4</t>
  </si>
  <si>
    <t xml:space="preserve">²/¤§È¸¨¸¼¡¥¾¡Á¢¸¤</t>
  </si>
  <si>
    <t xml:space="preserve">1x4</t>
  </si>
  <si>
    <t xml:space="preserve">²/¤§È¸¨¸¼¡¥¾¡À´õº¤</t>
  </si>
  <si>
    <t xml:space="preserve">1x 3</t>
  </si>
  <si>
    <t xml:space="preserve">´¾¥¾¡Á¢¸¤  </t>
  </si>
  <si>
    <t xml:space="preserve">4x4</t>
  </si>
  <si>
    <t xml:space="preserve">´¾¥¾¡ 11 À´õº¤ </t>
  </si>
  <si>
    <t xml:space="preserve">9x4</t>
  </si>
  <si>
    <t xml:space="preserve">°øÉª¾¤ÎÉ¾GPAR</t>
  </si>
  <si>
    <t xml:space="preserve">.</t>
  </si>
  <si>
    <t xml:space="preserve">1x50</t>
  </si>
  <si>
    <t xml:space="preserve">¯ú¼­ìò­ìö© </t>
  </si>
  <si>
    <t xml:space="preserve">£ñ­/«É¼¸</t>
  </si>
  <si>
    <t xml:space="preserve">2x2</t>
  </si>
  <si>
    <t xml:space="preserve">20x308</t>
  </si>
  <si>
    <t xml:space="preserve">ºñ©¯œ´£øÈ´õ</t>
  </si>
  <si>
    <t xml:space="preserve">20x3</t>
  </si>
  <si>
    <t xml:space="preserve">¦½¡º©¦º¤ÎÉ¾</t>
  </si>
  <si>
    <t xml:space="preserve">À¥˜¨Àº§ó</t>
  </si>
  <si>
    <t xml:space="preserve">Á¡ñ©</t>
  </si>
  <si>
    <t xml:space="preserve">ª¿¦í´Î¾¡»÷È¤,£¼®Îø,À¢í¾¯÷É­</t>
  </si>
  <si>
    <t xml:space="preserve">Ï¾¡§¾ìó</t>
  </si>
  <si>
    <t xml:space="preserve">Ï¾¡´È¸¤</t>
  </si>
  <si>
    <t xml:space="preserve">À¢í¾Îö´¯ñ¤¯ò®</t>
  </si>
  <si>
    <t xml:space="preserve">ºñ©§ó©ìö© 0379</t>
  </si>
  <si>
    <t xml:space="preserve">¢º¤¡ò­ì¸´À´õº¤+À¥í¾À´õº¤</t>
  </si>
  <si>
    <t xml:space="preserve">­½Â¨®¾¨²/¤µøÈ¹Éº¤¡¾­®ÒÄ©Éºº¡¸¼¡­º¡</t>
  </si>
  <si>
    <t xml:space="preserve">Á°­§ó©ó</t>
  </si>
  <si>
    <t xml:space="preserve">ºñ©§ó©ìö© 193</t>
  </si>
  <si>
    <t xml:space="preserve">­Õ´ñ­ìö©Ã¹É¯½ê¾­Ä¯À´õº¤¤º¨</t>
  </si>
  <si>
    <t xml:space="preserve">ºñ©ª¾¡ò­²/¤¢ñ®ìö©</t>
  </si>
  <si>
    <t xml:space="preserve">£ú¾²ñ¡À§ö¾²/¤¢ñ®ìö©</t>
  </si>
  <si>
    <t xml:space="preserve">¦‰¤Á¥É¤¡¾­Ã¹ÉÀ´õº¤ 10 À´õº¤</t>
  </si>
  <si>
    <t xml:space="preserve">À§ñ¡ìö© 193</t>
  </si>
  <si>
    <t xml:space="preserve">¤ö®¯½´¾­êñ¤Ïö©  16.560.200 ¡ó®</t>
  </si>
  <si>
    <t xml:space="preserve">Á°­¥È¾¨êñ¤Ïö© 16.340.000 ¡ó®</t>
  </si>
  <si>
    <t xml:space="preserve">¨ñ¤ÀÍõº   220.200            ¡ó® </t>
  </si>
  <si>
    <t xml:space="preserve">¹ì¸¤²½®¾¤¸ñ­ê†      20/06/2010</t>
  </si>
  <si>
    <t xml:space="preserve">ª¾ª½ì¾¤©¿À­ó­§÷©±ô¡ºö®»ö´ê† À´õº¤ ­Õ®¾¡</t>
  </si>
  <si>
    <t xml:space="preserve">¡¾­®ðìò¹¾­ Áì½ ¡¾­£÷É´£º¤£˜¤¸ñ­ê† 16 / 06 / 2010 À«ò¤¸ñ­ê† 18 / 06 / 2010</t>
  </si>
  <si>
    <t xml:space="preserve">¸ñ­ À©õº­ ¯ó</t>
  </si>
  <si>
    <t xml:space="preserve">°øÉ»ñ®°ò©§º®</t>
  </si>
  <si>
    <t xml:space="preserve">8:00 Œ 8:20</t>
  </si>
  <si>
    <t xml:space="preserve">Œ ìö¤ê½®¼­</t>
  </si>
  <si>
    <t xml:space="preserve">­¾¤ ¥ñ­¦÷¡</t>
  </si>
  <si>
    <t xml:space="preserve">8:20 Œ 8: 40</t>
  </si>
  <si>
    <t xml:space="preserve"> Œ ¡È¾¸À¯ó©±ô¡ºö®»ö´</t>
  </si>
  <si>
    <t xml:space="preserve">êú¾­ À¥í¾À´õº¤</t>
  </si>
  <si>
    <t xml:space="preserve">8:40 Œ-9:00</t>
  </si>
  <si>
    <t xml:space="preserve">Œ ¦½ÀÎó¦½²¾®ì¸´¢º¤Â£¤¡¾­</t>
  </si>
  <si>
    <t xml:space="preserve">ª¾¤ÎÉ¾Â£¤¡¾­ GPAR</t>
  </si>
  <si>
    <t xml:space="preserve">9:00Œ-10:00</t>
  </si>
  <si>
    <t xml:space="preserve">Œ ¯½À´ó­£¸¾´À¢í¾Ã¥¡È¼¸¡ñ®®ö©®¾©¢º¤°øÉ®ðìò¹¾­ Áì½ø°É£÷É´£º¤</t>
  </si>
  <si>
    <t xml:space="preserve">êú¾­­. º¿²º­ ¦ó¸òÄì¦ñ¡</t>
  </si>
  <si>
    <t xml:space="preserve">10:15 Œ 11: 30</t>
  </si>
  <si>
    <t xml:space="preserve">Œ ¸¼¡¤¾­Á¢È¤¢ñ­ 3 ©ó</t>
  </si>
  <si>
    <t xml:space="preserve">11:30Œ 13:30</t>
  </si>
  <si>
    <t xml:space="preserve">²ñ¡ °Èº­ º¾¹¾­êÈ¼¤</t>
  </si>
  <si>
    <t xml:space="preserve">13:30 Œ 15:00</t>
  </si>
  <si>
    <t xml:space="preserve">Œ ¸¼¡¤¾­Á¢È¤¢ñ­ 3 ©ó ( ¦ô®ªÒ )</t>
  </si>
  <si>
    <t xml:space="preserve">15:00: 16:30</t>
  </si>
  <si>
    <t xml:space="preserve">£í­£¸É¾À¯ñ­¡÷È´ Áì½ ¢›­¦½ÀÎó</t>
  </si>
  <si>
    <t xml:space="preserve">8: 00´Œ 10 : 00</t>
  </si>
  <si>
    <t xml:space="preserve">Œ¡¾­¢¼­®ö©¦½ÀÎóÂ£¤¡¾­</t>
  </si>
  <si>
    <t xml:space="preserve">²½­ñ¡¤¾­²½Á­¡Á°­¡¾­</t>
  </si>
  <si>
    <t xml:space="preserve">10:00 Œ 10:15</t>
  </si>
  <si>
    <t xml:space="preserve">²ñ¡ °Èº­ </t>
  </si>
  <si>
    <t xml:space="preserve">8:00Œ 10: 00</t>
  </si>
  <si>
    <t xml:space="preserve">Œ ¡¾­ªò©ª¾´, ¡¾­¯½À´ó­, ¡¾­ì¾­¤¾­ </t>
  </si>
  <si>
    <t xml:space="preserve">10:00Œ 10: 15</t>
  </si>
  <si>
    <t xml:space="preserve">²ñ¡°Èº­</t>
  </si>
  <si>
    <t xml:space="preserve">10:15 Œ 11:30</t>
  </si>
  <si>
    <t xml:space="preserve">Àªñ¡­ò¡¡¾­®ðìò¹¾­</t>
  </si>
  <si>
    <t xml:space="preserve">¢½ÁÎ¤¯ö¡£º¤¹Éº¤¸È¾¡¾­Á¢¸¤</t>
  </si>
  <si>
    <t xml:space="preserve">15:00Œ 15:15</t>
  </si>
  <si>
    <t xml:space="preserve">15:15 Œ 16:30</t>
  </si>
  <si>
    <t xml:space="preserve">Àªñ¡­ò¡¡¾­®ðìò¹¾­ (¦ô®ªÒ) </t>
  </si>
  <si>
    <t xml:space="preserve">8:00Œ 10 :00</t>
  </si>
  <si>
    <t xml:space="preserve">Œ ©¿ìñ© 82/­¨ ¸È¾©É¸¨¡ö©ì½®¼®ìñ©«½¡º­Á¹È¤ ¦ ¯ ¯ ì¾¸</t>
  </si>
  <si>
    <t xml:space="preserve">Œ ©¿ìñ© 82/­¨ ¸È¾©É¸¨¡ö©ì½®¼®ìñ©«½¡º­Á¹È¤ ¦ ¯ ¯ ì¾¸(¦ô®ªÒ)</t>
  </si>
  <si>
    <t xml:space="preserve">13:30 Œ 14:00</t>
  </si>
  <si>
    <t xml:space="preserve">.¦ö­ê½­¾ì¸´</t>
  </si>
  <si>
    <t xml:space="preserve">14:00Œ 15:00</t>
  </si>
  <si>
    <t xml:space="preserve">Œ ¡¾­¡¿­ö©ª¿ÁÎÈ¤¤¾­</t>
  </si>
  <si>
    <t xml:space="preserve">Œ ¡¾­¡¿­ö©ª¿ÁÎÈ¤¤¾­ ( ¦ô®ªÒ )</t>
  </si>
  <si>
    <t xml:space="preserve">8:00Œ 9:00</t>
  </si>
  <si>
    <t xml:space="preserve">9:00Œ 10:00</t>
  </si>
  <si>
    <t xml:space="preserve">Œ ´½ªò 21/¡´¦² ¸È¾©É¸¨¡¾­£÷É´£º¤ª¾´¢½ÁÎ¤¡¾­</t>
  </si>
  <si>
    <t xml:space="preserve">10: 00Œ 10:15</t>
  </si>
  <si>
    <t xml:space="preserve">°ñ¡°Èº­ º¾¹¾­¹¸É¾¤</t>
  </si>
  <si>
    <t xml:space="preserve">Œ ´½ªò 21/¡´¦² ¸È¾©É¸¨¡¾­£÷É´£º¤ª¾´¢½ÁÎ¤¡¾­( ¦ô®ªÒ)</t>
  </si>
  <si>
    <t xml:space="preserve">Œ ¦ö­ê½­¾ì¸´</t>
  </si>
  <si>
    <t xml:space="preserve">¯½À´ó­°ö­</t>
  </si>
  <si>
    <t xml:space="preserve">14:00 Œ 15:00</t>
  </si>
  <si>
    <t xml:space="preserve">Á­½­¿°ñ­¢½¹¨¾¨®ö©»¼­</t>
  </si>
  <si>
    <t xml:space="preserve">15: 00Œ 15:15</t>
  </si>
  <si>
    <t xml:space="preserve">15:15Œ 15: 45</t>
  </si>
  <si>
    <t xml:space="preserve">Œ ¦½ÍÐ®°ö­¢º¤¡¾­±ô¡ºö®»ö´</t>
  </si>
  <si>
    <t xml:space="preserve">15: 15Œ 16:30</t>
  </si>
  <si>
    <t xml:space="preserve">Œ ¯½¡º®£¿À¹ñ­ Áì½ ¡È¾¸¯ò©±ô¡ºö®»ö´</t>
  </si>
  <si>
    <t xml:space="preserve">êú¾­À¥í¾À´õº¤</t>
  </si>
  <si>
    <t xml:space="preserve">                                     Governance anb Public Administration Reform project Phase II</t>
  </si>
  <si>
    <t xml:space="preserve">¦½ÍÐ®ì¾¨¥È¾¨</t>
  </si>
  <si>
    <t xml:space="preserve">¦¿ìñ®±ô¡ºö®»ö´¸¼¡¤¾­¡¾­®ðìò¹¾­ Áì½ ¡¾­£÷É´£º¤ µøÈê† À´õº¤§¼¤À¤ò­ Á¢¸¤Í¸¤²½®¾¤</t>
  </si>
  <si>
    <t xml:space="preserve">£˜¤¸ñ­ê† 24 Œ 28 /05 / 2010</t>
  </si>
  <si>
    <t xml:space="preserve">¸ñ­ê†</t>
  </si>
  <si>
    <t xml:space="preserve">ì½¹ñ©</t>
  </si>
  <si>
    <t xml:space="preserve">¥¿­¸­À¤ò­( ¡ó®)</t>
  </si>
  <si>
    <t xml:space="preserve">¡ò©¥½¡¿</t>
  </si>
  <si>
    <t xml:space="preserve">ì¾¨¥È¾¨</t>
  </si>
  <si>
    <t xml:space="preserve">ºñ©ª¾¡ò­/£È¾£¾®À¢í¾</t>
  </si>
  <si>
    <t xml:space="preserve">24//05/2010</t>
  </si>
  <si>
    <t xml:space="preserve">£½­½»ñ®°ò©§º®,£ø±ô¡,²/¤¢˜­Á¢¸¤</t>
  </si>
  <si>
    <t xml:space="preserve">­ñ¡±ô¡ºö®»ö´À´õº¤</t>
  </si>
  <si>
    <t xml:space="preserve">­ñ¡±ô¡ºö®»ö´À´õº¤Ä¡</t>
  </si>
  <si>
    <t xml:space="preserve">­Õ´ñ­ìö© / £ú¾À©ó­ê¾¤</t>
  </si>
  <si>
    <t xml:space="preserve">23//05/2010</t>
  </si>
  <si>
    <t xml:space="preserve">­Õ´ñ­ìö©Ä¯Œ¡ñ®</t>
  </si>
  <si>
    <t xml:space="preserve">26//05/2010</t>
  </si>
  <si>
    <t xml:space="preserve">Í¸¤²½®¾¤ Œ §¼¤À¤ò­</t>
  </si>
  <si>
    <t xml:space="preserve">¥º´À²ñ© Œ §¼¤À¤ò­</t>
  </si>
  <si>
    <t xml:space="preserve">­¾­ Œ §¼¤À¤ò­</t>
  </si>
  <si>
    <t xml:space="preserve">º÷¯½¡º­»ñ®Ã§ÉÁì½¥È¾¨º‡­Å</t>
  </si>
  <si>
    <t xml:space="preserve">22/5/2010</t>
  </si>
  <si>
    <t xml:space="preserve">Àº¡½¦¾­ªÈ¾¤Å</t>
  </si>
  <si>
    <t xml:space="preserve">21/5/2010</t>
  </si>
  <si>
    <t xml:space="preserve">»û¾­­. ®ö¸¸ñ­</t>
  </si>
  <si>
    <t xml:space="preserve">º¾¹¾­¹¸É¾¤</t>
  </si>
  <si>
    <t xml:space="preserve">£ú¾À§‰¾¦½«¾­ê†</t>
  </si>
  <si>
    <t xml:space="preserve">£ú¾Á°­¯É¾¨</t>
  </si>
  <si>
    <t xml:space="preserve">«ú¾­Ã¦ÈÄ´</t>
  </si>
  <si>
    <t xml:space="preserve">28/5/2010</t>
  </si>
  <si>
    <t xml:space="preserve">­Õ´ñ­ìö©®Ò²ð</t>
  </si>
  <si>
    <t xml:space="preserve">26/5/2010</t>
  </si>
  <si>
    <t xml:space="preserve">¡º®¯óÀº¡½¦¾­À°š´</t>
  </si>
  <si>
    <t xml:space="preserve">¡ÓÄ³</t>
  </si>
  <si>
    <t xml:space="preserve">ì¸´¨º©</t>
  </si>
  <si>
    <t xml:space="preserve">Á°­¤ö®¯½´¾­</t>
  </si>
  <si>
    <t xml:space="preserve">¨º©ÀÍõº / ®Ò²ð</t>
  </si>
  <si>
    <t xml:space="preserve">¦¿ìñ®±ô¡ºö®»ö´¸¼¡¤¾­¡¾­®ðìò¹¾­ Áì½ ¡¾­£÷É´£º¤ µøÈê† À´õº¤ ¤º¨ Á¢¸¤Í¸¤²½®¾¤</t>
  </si>
  <si>
    <t xml:space="preserve">£˜¤¸ñ­ê† 07 Œ 11 /06 / 2010</t>
  </si>
  <si>
    <t xml:space="preserve">8//06/2010</t>
  </si>
  <si>
    <t xml:space="preserve">7//06/2010</t>
  </si>
  <si>
    <t xml:space="preserve">¸¼¤£¿ Œ ¤º¨</t>
  </si>
  <si>
    <t xml:space="preserve">­¾­ Œ ¤º¨</t>
  </si>
  <si>
    <t xml:space="preserve">¯¾¡ºø Œ ¤º¨</t>
  </si>
  <si>
    <t xml:space="preserve">­Õ®¾¡ Œ ¤º¨</t>
  </si>
  <si>
    <t xml:space="preserve">»û¾­­. ­Éº¨</t>
  </si>
  <si>
    <t xml:space="preserve">ê.¦ö´²º­</t>
  </si>
  <si>
    <t xml:space="preserve">«È¾­Ã¦È¡Éº¤«È¾¨</t>
  </si>
  <si>
    <t xml:space="preserve">¦¿ìñ®±ô¡ºö®»ö´ £¸¾´»øÉ¡È¸¡ñ® ¡¾­À¯ñ­°øÉ­¿ê†©ó  µøÈê† À´õº¤ ­Õ®¾¡ Á¢¸¤Í¸¤²½®¾¤</t>
  </si>
  <si>
    <t xml:space="preserve">£˜¤¸ñ­ê† 16 Œ 18 /06 / 2010</t>
  </si>
  <si>
    <t xml:space="preserve">17//06/2010</t>
  </si>
  <si>
    <t xml:space="preserve">15//06/2010</t>
  </si>
  <si>
    <t xml:space="preserve">­¾­ Œ ­Õ®¾¡</t>
  </si>
  <si>
    <t xml:space="preserve">¯¾¡ºø Œ ­Õ®¾¡</t>
  </si>
  <si>
    <t xml:space="preserve">Â²­Ä§ Œ ­Õ®¾¡</t>
  </si>
  <si>
    <t xml:space="preserve">Â²­êº¤ Œ ­Õ®¾¡</t>
  </si>
  <si>
    <t xml:space="preserve">¸¼¤£¿ Œ ­Õ®¾¡</t>
  </si>
  <si>
    <t xml:space="preserve">¤º¨ Œ ­Õ®¾¡</t>
  </si>
  <si>
    <t xml:space="preserve">¥º´À²ñ© Œ ­Õ®¾¡</t>
  </si>
  <si>
    <t xml:space="preserve">§¼¤À¤ò­ Œ ­Õ®¾¡</t>
  </si>
  <si>
    <t xml:space="preserve">¯¾¡Á§¤ Œ ­Õ®¾¡</t>
  </si>
  <si>
    <t xml:space="preserve">14/6/2010</t>
  </si>
  <si>
    <t xml:space="preserve">ê. ¦ö´²º­</t>
  </si>
  <si>
    <t xml:space="preserve">15/6/2010</t>
  </si>
  <si>
    <t xml:space="preserve">­Õ´ñ­ìö©®Ò²ð </t>
  </si>
  <si>
    <t xml:space="preserve">¦¾ê¾ì½­½ìñ©  ¯½§¾êò¯½Äª  ¯½§¾§öì¾¸</t>
  </si>
  <si>
    <t xml:space="preserve">¦ñ­ªò²¾® Àº¡½ì¾© ¯½§¾êò¯½Äª Àº¡½²¾® ¸ñ©ê½­½«¾¸º­</t>
  </si>
  <si>
    <t xml:space="preserve">************************</t>
  </si>
  <si>
    <t xml:space="preserve">¦½¹½²ñ­Á´È¨ò¤Á¢¸¤                                                                            Àì¡ê†                  /¦¨¢</t>
  </si>
  <si>
    <t xml:space="preserve">                                                                                                  ¸ñ­ê†_________________</t>
  </si>
  <si>
    <t xml:space="preserve">ì¾¨§ˆ®ñ­§ó  À¤ò­À©õº­</t>
  </si>
  <si>
    <t xml:space="preserve">¢º¤¦½¹½²ñ­Á´È¨ò¤Á¢¸¤À©õº­  10  ¦ö¡¯ó 2010 Œ 2011</t>
  </si>
  <si>
    <t xml:space="preserve">ID 050.00080</t>
  </si>
  <si>
    <t xml:space="preserve">§ˆÁì½­¾´¦½¡÷­</t>
  </si>
  <si>
    <t xml:space="preserve">Àì¡®ñ­§ó</t>
  </si>
  <si>
    <t xml:space="preserve">À¤ò­À©õº­</t>
  </si>
  <si>
    <t xml:space="preserve">050.9.12.00.08791</t>
  </si>
  <si>
    <t xml:space="preserve">­. ®ö¸¥ñ­ ­¾´´½¸ö¤</t>
  </si>
  <si>
    <t xml:space="preserve">050.4.12.00.03337</t>
  </si>
  <si>
    <t xml:space="preserve">­. ®ö¸Á¨¤ ºò­Í¾¸ö¤</t>
  </si>
  <si>
    <t xml:space="preserve">050.0.12.00.08792</t>
  </si>
  <si>
    <t xml:space="preserve">­. ¦ö´¥ò© ²¸¤¦½Ïó</t>
  </si>
  <si>
    <t xml:space="preserve">050.0.12.00.08794</t>
  </si>
  <si>
    <t xml:space="preserve">­. ¦ö´¦ó ¦½¹¤È¾²º­</t>
  </si>
  <si>
    <t xml:space="preserve">050.4012.00.08796</t>
  </si>
  <si>
    <t xml:space="preserve">050.1.12.00.08805</t>
  </si>
  <si>
    <t xml:space="preserve">050.1.12.00.08797</t>
  </si>
  <si>
    <t xml:space="preserve">050.9.12.00.08809</t>
  </si>
  <si>
    <t xml:space="preserve">050.5.12.00.08799</t>
  </si>
  <si>
    <t xml:space="preserve">050.51.00.01224</t>
  </si>
  <si>
    <t xml:space="preserve">050.2.12.00.08808</t>
  </si>
  <si>
    <t xml:space="preserve">050.5.12.00.08807</t>
  </si>
  <si>
    <t xml:space="preserve">050.2.12.00.01656</t>
  </si>
  <si>
    <t xml:space="preserve">050.6.12.00.08811</t>
  </si>
  <si>
    <t xml:space="preserve">­. ¥ñ­ê¾ Á¡É¸®÷­¨½¦ò©</t>
  </si>
  <si>
    <t xml:space="preserve">050.3.12.00.08812</t>
  </si>
  <si>
    <t xml:space="preserve">050.012.00.08813</t>
  </si>
  <si>
    <t xml:space="preserve">­. ¥ñ­À²ñ¤ À²ñ©©¾ì¾</t>
  </si>
  <si>
    <t xml:space="preserve">050.6.12.00.02301</t>
  </si>
  <si>
    <t xml:space="preserve">­. ´½­ó¸ö¤ ²ö´´½¦º­</t>
  </si>
  <si>
    <t xml:space="preserve">050.9.12.00.1207</t>
  </si>
  <si>
    <t xml:space="preserve">­. ª¾À´½ ­ò©¦½¹¸ñ­</t>
  </si>
  <si>
    <t xml:space="preserve">050.2.12.00.02280</t>
  </si>
  <si>
    <t xml:space="preserve">­. Ä´´ðµ¾¤</t>
  </si>
  <si>
    <t xml:space="preserve">052.1.12.00.00083</t>
  </si>
  <si>
    <t xml:space="preserve">ê. ²º­¯½À¦ó© ¸ñ­­½ìñ©¦½Îó</t>
  </si>
  <si>
    <t xml:space="preserve">050.612.00.03333</t>
  </si>
  <si>
    <t xml:space="preserve">ê. º÷È­À»õº­ ¦óìñ©ª½­½</t>
  </si>
  <si>
    <t xml:space="preserve">050.712.00.08814</t>
  </si>
  <si>
    <t xml:space="preserve">ê. ²º­£¿ ¥ñ­ê½®÷­´ó</t>
  </si>
  <si>
    <t xml:space="preserve">050.0.12.00.08910</t>
  </si>
  <si>
    <t xml:space="preserve">¯½ê¾­¦½¹½²ñ­Á´È¨ò¤Á¢¸¤                           ¹ö¸ÎÉ¾¹Éº¤¡¾­                                °øÉ¦ñ¤ì¸´</t>
  </si>
  <si>
    <t xml:space="preserve">Ã®®ò­»ñ®À¤ò­</t>
  </si>
  <si>
    <t xml:space="preserve">¯½À²©À£ˆº¤Á¹É¤</t>
  </si>
  <si>
    <t xml:space="preserve">ì¾¨ì½º¼©</t>
  </si>
  <si>
    <t xml:space="preserve">ì¾£¾</t>
  </si>
  <si>
    <t xml:space="preserve">ì¸´ì¾£¾</t>
  </si>
  <si>
    <t xml:space="preserve">«‰¸©ò­ºö®Á¹É¤</t>
  </si>
  <si>
    <t xml:space="preserve">¯¾¹¸¾­¯½¦ö´ìñ­Àªö¾</t>
  </si>
  <si>
    <t xml:space="preserve">¢¼®Ïø</t>
  </si>
  <si>
    <t xml:space="preserve">¡¸É¨¥õ­</t>
  </si>
  <si>
    <t xml:space="preserve">À¢í¾ªö´ª¾¸ñ­</t>
  </si>
  <si>
    <t xml:space="preserve">´ñ­±ñ»¤</t>
  </si>
  <si>
    <t xml:space="preserve">ª¿Ï¾¡»÷È¤</t>
  </si>
  <si>
    <t xml:space="preserve">À®¨</t>
  </si>
  <si>
    <t xml:space="preserve">­Õ¡Éº­</t>
  </si>
  <si>
    <t xml:space="preserve">­ÕBŒŒŒ-ing</t>
  </si>
  <si>
    <t xml:space="preserve">­ÕBing</t>
  </si>
  <si>
    <t xml:space="preserve">­ÕÂººò§ò</t>
  </si>
  <si>
    <t xml:space="preserve">­Õ©ô´</t>
  </si>
  <si>
    <r>
      <rPr>
        <sz val="13"/>
        <rFont val="Times New Roman"/>
        <family val="1"/>
      </rPr>
      <t xml:space="preserve">                         </t>
    </r>
    <r>
      <rPr>
        <sz val="12"/>
        <rFont val="Saysettha Lao"/>
        <family val="2"/>
      </rPr>
      <t xml:space="preserve">¦¾ê¾ì½­½-ìñ© ¯½§¾êò¯½-Äª ¯½§¾§ö­-ì¾¸                                                  ¦¾ê¾ì½­½-ìñ© ¯½§¾êò¯½-Äª ¯½§¾§ö­-ì¾-¸</t>
    </r>
  </si>
  <si>
    <r>
      <rPr>
        <sz val="12"/>
        <rFont val="Saysettha Lao"/>
        <family val="2"/>
      </rPr>
      <t xml:space="preserve">           ¦ñ­ªò²¾® -Àº¡½ì¾© ¯½§¾êò¯½-Äª -Àº¡½-²¾® ¸ñ©-ê½­¾-«¾¸º­                  ¦ñ­ªò²¾®- -Àº¡½ì¾© ¯½§¾êò¯½-Äª -Àº¡½-²¾® ¸ñ©ê½­¾«¾</t>
    </r>
    <r>
      <rPr>
        <sz val="12"/>
        <rFont val="Arial"/>
        <family val="0"/>
      </rPr>
      <t xml:space="preserve">ວອນ</t>
    </r>
  </si>
  <si>
    <t xml:space="preserve">                                    ŒŒŒŒŒŒŒŒŒŒŒŒŒŒŒŒŒŒŒŒŒŒŒŒ                                                                        ŒŒŒŒŒŒŒŒŒŒŒŒŒŒŒŒŒŒŒŒŒŒŒŒŒŒŒŒ                                                           </t>
  </si>
  <si>
    <t xml:space="preserve"> Á¢¸¤¹ù¸¤-²½-®¾¤                                                                                               Á¢¸¤-Í¸¤-²½-®¾¤            </t>
  </si>
  <si>
    <t xml:space="preserve">¦½¹½²ñ­-Á´È¨ò¤-Á¢¸¤                                             -Àì¡-ê†         / ¦¨¢                ¦½¹½²ñ­-Á´È¨ò¤-Á¢¸¤                                            Àì¡-ê†           / ¦¨¢</t>
  </si>
  <si>
    <t xml:space="preserve">                                                                            ìö¤-¸ñ­-ê†                                                                                                             ìö¤-¸ñ­-ê† </t>
  </si>
  <si>
    <r>
      <rPr>
        <b val="true"/>
        <sz val="14"/>
        <rFont val="Saysettha Lao"/>
        <family val="2"/>
      </rPr>
      <t xml:space="preserve">                                    </t>
    </r>
    <r>
      <rPr>
        <b val="true"/>
        <u val="single"/>
        <sz val="14"/>
        <rFont val="Saysettha Lao"/>
        <family val="2"/>
      </rPr>
      <t xml:space="preserve">Ã®»ñ®-À¤ó-­</t>
    </r>
    <r>
      <rPr>
        <sz val="14"/>
        <rFont val="Saysettha Lao"/>
        <family val="2"/>
      </rPr>
      <t xml:space="preserve">                                                                                   -</t>
    </r>
    <r>
      <rPr>
        <b val="true"/>
        <u val="single"/>
        <sz val="14"/>
        <rFont val="Saysettha Lao"/>
        <family val="2"/>
      </rPr>
      <t xml:space="preserve">Ã®»ñ®-À¤ó-­</t>
    </r>
  </si>
  <si>
    <t xml:space="preserve">¦½¹½²ñ­-Á´È¨ò¤-Á¢¸¤-Ä©-û»ñ®-À¤ó-­¥¾¡.....................................................               ¦½¹½²ñ­-Á´È¨ò¤-Á¢¸¤-Ä©É-»ñ®-À¤ó-­¥¾¡-..................................................</t>
  </si>
  <si>
    <t xml:space="preserve">£È¾Âª½º¾¹¾­ 200.000 ¡ó® / 1 Âª½ ,¥¿­¸­Âª½......À®óÂª½........                  £È¾Âª½º¾¹¾­  200.000 ¡ó® / 1Âª½,¥¿­¸­.Âª½  . .  .À®óÂª½ . . . . . .</t>
  </si>
  <si>
    <t xml:space="preserve">ì¸´¥¿­¸­À¤ó­ . . . . . . . . . . . . . . . . . . . . . . . . . . . .. . . . . . . .. . . . . .      </t>
  </si>
  <si>
    <t xml:space="preserve">      ì¸´ ¥¿­¸­À¤ó­ . . . . . . . . . . . . . . . . . . . . . . . . . . . .. . . . . . . .. . . . . .  </t>
  </si>
  <si>
    <t xml:space="preserve">¢¼­À¯ñ­ªö¸Îñ¤¦õ . . . . . . . . . . . . . . . . . . . . . . . . . . . . . . . . . . . . . . . . . </t>
  </si>
  <si>
    <t xml:space="preserve">      ¢¼­À¯ñ­ªö¸Îñ¤¦õ . . . . . . . . . . . . . . . . . . . . . . . . . . . . . . . . . . . . . . . . . </t>
  </si>
  <si>
    <t xml:space="preserve">¥ú¾¨ÁìÉ¸   . . . . . . . . . . . . . . .  £É¾¤¥È¾¨. . . . . . . . . . . . .. . . . . . . . . . . . . </t>
  </si>
  <si>
    <t xml:space="preserve">       ¥ú¾¨ÁìÉ¸   . . . . . . . . . . . . . . .  £É¾¤¥È¾¨. . . . . . . . . . . . .. . . . . . . . . .</t>
  </si>
  <si>
    <r>
      <rPr>
        <b val="true"/>
        <sz val="12"/>
        <rFont val="Saysettha Lao"/>
        <family val="2"/>
      </rPr>
      <t xml:space="preserve">           </t>
    </r>
    <r>
      <rPr>
        <b val="true"/>
        <u val="single"/>
        <sz val="12"/>
        <rFont val="Saysettha Lao"/>
        <family val="2"/>
      </rPr>
      <t xml:space="preserve">°øÉ-»ñ®-À¤ó-­</t>
    </r>
    <r>
      <rPr>
        <sz val="12"/>
        <rFont val="Saysettha Lao"/>
        <family val="2"/>
      </rPr>
      <t xml:space="preserve">                                            </t>
    </r>
    <r>
      <rPr>
        <b val="true"/>
        <u val="single"/>
        <sz val="12"/>
        <rFont val="Saysettha Lao"/>
        <family val="2"/>
      </rPr>
      <t xml:space="preserve">°øÉ-´º®-À¤ó-­</t>
    </r>
    <r>
      <rPr>
        <b val="true"/>
        <sz val="12"/>
        <rFont val="Saysettha Lao"/>
        <family val="2"/>
      </rPr>
      <t xml:space="preserve">                                        </t>
    </r>
    <r>
      <rPr>
        <b val="true"/>
        <u val="single"/>
        <sz val="12"/>
        <rFont val="Saysettha Lao"/>
        <family val="2"/>
      </rPr>
      <t xml:space="preserve">°øÉ-»ñ®-À¤ó-­</t>
    </r>
    <r>
      <rPr>
        <b val="true"/>
        <sz val="12"/>
        <rFont val="Saysettha Lao"/>
        <family val="2"/>
      </rPr>
      <t xml:space="preserve">                                                     </t>
    </r>
    <r>
      <rPr>
        <b val="true"/>
        <u val="single"/>
        <sz val="12"/>
        <rFont val="Saysettha Lao"/>
        <family val="2"/>
      </rPr>
      <t xml:space="preserve">°øÉ-´º­-À¤ó-­</t>
    </r>
  </si>
  <si>
    <t xml:space="preserve">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\$* #,##0.00_);_(\$* \(#,##0.00\);_(\$* \-??_);_(@_)"/>
    <numFmt numFmtId="169" formatCode="_(\$* #,##0_);_(\$* \(#,##0\);_(\$* \-??_);_(@_)"/>
    <numFmt numFmtId="170" formatCode="_-[$£-809]* #,##0_-;\-[$£-809]* #,##0_-;_-[$£-809]* \-??_-;_-@_-"/>
    <numFmt numFmtId="171" formatCode="[$-409]m/d/yyyy"/>
    <numFmt numFmtId="172" formatCode="[$-409]d\-mmm\-yy"/>
    <numFmt numFmtId="173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Saysettha Lao"/>
      <family val="2"/>
      <charset val="222"/>
    </font>
    <font>
      <b val="true"/>
      <sz val="8"/>
      <color rgb="FF000000"/>
      <name val="Saysettha Lao"/>
      <family val="2"/>
    </font>
    <font>
      <sz val="8"/>
      <color rgb="FF000000"/>
      <name val="Saysettha Lao"/>
      <family val="2"/>
    </font>
    <font>
      <b val="true"/>
      <u val="single"/>
      <sz val="8"/>
      <color rgb="FF000000"/>
      <name val="Saysettha Lao"/>
      <family val="2"/>
    </font>
    <font>
      <sz val="8"/>
      <name val="Saysettha Lao"/>
      <family val="2"/>
    </font>
    <font>
      <u val="single"/>
      <sz val="8"/>
      <color rgb="FF000000"/>
      <name val="Saysettha Lao"/>
      <family val="2"/>
      <charset val="222"/>
    </font>
    <font>
      <sz val="8"/>
      <name val="Saysettha Lao"/>
      <family val="2"/>
      <charset val="222"/>
    </font>
    <font>
      <b val="true"/>
      <u val="single"/>
      <sz val="8"/>
      <name val="Saysettha Lao"/>
      <family val="2"/>
    </font>
    <font>
      <b val="true"/>
      <sz val="8"/>
      <name val="Saysettha Lao"/>
      <family val="2"/>
    </font>
    <font>
      <sz val="7"/>
      <name val="Arial"/>
      <family val="0"/>
    </font>
    <font>
      <sz val="7"/>
      <name val="Saysettha Lao"/>
      <family val="2"/>
      <charset val="222"/>
    </font>
    <font>
      <sz val="8"/>
      <name val="Arial"/>
      <family val="0"/>
    </font>
    <font>
      <u val="single"/>
      <sz val="8"/>
      <name val="Saysettha Lao"/>
      <family val="2"/>
      <charset val="222"/>
    </font>
    <font>
      <b val="true"/>
      <sz val="8"/>
      <name val="Arial"/>
      <family val="0"/>
    </font>
    <font>
      <sz val="14"/>
      <name val="Saysettha Lao"/>
      <family val="2"/>
    </font>
    <font>
      <u val="single"/>
      <sz val="8"/>
      <name val="Saysettha Lao"/>
      <family val="2"/>
    </font>
    <font>
      <sz val="12"/>
      <color rgb="FF000000"/>
      <name val="Saysettha Lao"/>
      <family val="2"/>
      <charset val="222"/>
    </font>
    <font>
      <b val="true"/>
      <sz val="12"/>
      <color rgb="FF000000"/>
      <name val="Saysettha Lao"/>
      <family val="2"/>
      <charset val="222"/>
    </font>
    <font>
      <b val="true"/>
      <u val="single"/>
      <sz val="12"/>
      <color rgb="FF000000"/>
      <name val="Saysettha Lao"/>
      <family val="2"/>
      <charset val="222"/>
    </font>
    <font>
      <b val="true"/>
      <sz val="11"/>
      <color rgb="FF000000"/>
      <name val="Saysettha Lao"/>
      <family val="2"/>
    </font>
    <font>
      <sz val="12"/>
      <name val="Saysettha Lao"/>
      <family val="2"/>
    </font>
    <font>
      <b val="true"/>
      <sz val="14"/>
      <name val="Saysettha Lao"/>
      <family val="2"/>
    </font>
    <font>
      <sz val="12"/>
      <name val="Wingdings 2"/>
      <family val="1"/>
      <charset val="2"/>
    </font>
    <font>
      <sz val="12"/>
      <name val="Saysettha Lao"/>
      <family val="2"/>
      <charset val="222"/>
    </font>
    <font>
      <sz val="12"/>
      <name val="Arial"/>
      <family val="2"/>
    </font>
    <font>
      <b val="true"/>
      <sz val="12"/>
      <name val="Saysettha Lao"/>
      <family val="2"/>
    </font>
    <font>
      <b val="true"/>
      <sz val="12"/>
      <color rgb="FF000000"/>
      <name val="Saysettha Lao"/>
      <family val="2"/>
    </font>
    <font>
      <b val="true"/>
      <sz val="10"/>
      <color rgb="FF000000"/>
      <name val="Saysettha Lao"/>
      <family val="2"/>
    </font>
    <font>
      <sz val="10"/>
      <name val="Arial"/>
      <family val="2"/>
    </font>
    <font>
      <b val="true"/>
      <u val="single"/>
      <sz val="8"/>
      <name val="Saysettha Lao"/>
      <family val="2"/>
      <charset val="222"/>
    </font>
    <font>
      <sz val="12"/>
      <name val="Saysettha 2000"/>
      <family val="2"/>
    </font>
    <font>
      <sz val="10"/>
      <name val="Saysettha Lao"/>
      <family val="2"/>
    </font>
    <font>
      <sz val="8"/>
      <name val="Saysettha 2000"/>
      <family val="2"/>
    </font>
    <font>
      <sz val="9"/>
      <name val="Saysettha Lao"/>
      <family val="2"/>
    </font>
    <font>
      <u val="single"/>
      <sz val="12"/>
      <name val="Saysettha Lao"/>
      <family val="2"/>
    </font>
    <font>
      <b val="true"/>
      <sz val="9"/>
      <name val="Saysettha Lao"/>
      <family val="2"/>
    </font>
    <font>
      <sz val="10"/>
      <name val="Saysettha 2000"/>
      <family val="2"/>
    </font>
    <font>
      <b val="true"/>
      <u val="single"/>
      <sz val="10"/>
      <name val="Saysettha Lao"/>
      <family val="2"/>
    </font>
    <font>
      <u val="single"/>
      <sz val="10"/>
      <name val="Saysettha Lao"/>
      <family val="2"/>
    </font>
    <font>
      <b val="true"/>
      <u val="single"/>
      <sz val="11"/>
      <name val="Saysettha Lao"/>
      <family val="2"/>
    </font>
    <font>
      <sz val="10"/>
      <name val="Chantabouli Lao"/>
      <family val="0"/>
    </font>
    <font>
      <sz val="12"/>
      <name val="Chantabouli Lao"/>
      <family val="0"/>
    </font>
    <font>
      <b val="true"/>
      <u val="single"/>
      <sz val="9"/>
      <name val="Saysettha Lao"/>
      <family val="2"/>
    </font>
    <font>
      <b val="true"/>
      <sz val="10"/>
      <name val="Saysettha Lao"/>
      <family val="2"/>
    </font>
    <font>
      <b val="true"/>
      <i val="true"/>
      <sz val="12"/>
      <name val="Saysettha Lao"/>
      <family val="2"/>
    </font>
    <font>
      <sz val="11"/>
      <name val="Saysettha Lao"/>
      <family val="2"/>
    </font>
    <font>
      <sz val="8"/>
      <name val="Saysettha 95"/>
      <family val="2"/>
    </font>
    <font>
      <sz val="13"/>
      <name val="Times New Roman"/>
      <family val="1"/>
    </font>
    <font>
      <sz val="12"/>
      <name val="Arial"/>
      <family val="0"/>
    </font>
    <font>
      <b val="true"/>
      <u val="single"/>
      <sz val="14"/>
      <name val="Saysettha Lao"/>
      <family val="2"/>
    </font>
    <font>
      <b val="true"/>
      <u val="single"/>
      <sz val="12"/>
      <name val="Saysettha Lao"/>
      <family val="2"/>
    </font>
    <font>
      <sz val="10"/>
      <name val="Saysettha 95"/>
      <family val="2"/>
    </font>
    <font>
      <sz val="10"/>
      <name val="Bubble 95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828000</xdr:colOff>
      <xdr:row>1</xdr:row>
      <xdr:rowOff>33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680"/>
          <a:ext cx="1149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86040</xdr:rowOff>
    </xdr:from>
    <xdr:to>
      <xdr:col>1</xdr:col>
      <xdr:colOff>828000</xdr:colOff>
      <xdr:row>25</xdr:row>
      <xdr:rowOff>33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7077240"/>
          <a:ext cx="1149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153360</xdr:colOff>
      <xdr:row>1</xdr:row>
      <xdr:rowOff>27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800"/>
          <a:ext cx="4644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826560</xdr:colOff>
      <xdr:row>1</xdr:row>
      <xdr:rowOff>33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5680"/>
          <a:ext cx="1118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2</xdr:col>
      <xdr:colOff>21240</xdr:colOff>
      <xdr:row>1</xdr:row>
      <xdr:rowOff>28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38160"/>
          <a:ext cx="1006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0</xdr:row>
      <xdr:rowOff>38160</xdr:rowOff>
    </xdr:from>
    <xdr:to>
      <xdr:col>2</xdr:col>
      <xdr:colOff>21240</xdr:colOff>
      <xdr:row>71</xdr:row>
      <xdr:rowOff>2851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0160" y="16830720"/>
          <a:ext cx="1006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0</xdr:row>
      <xdr:rowOff>37800</xdr:rowOff>
    </xdr:from>
    <xdr:to>
      <xdr:col>2</xdr:col>
      <xdr:colOff>21240</xdr:colOff>
      <xdr:row>141</xdr:row>
      <xdr:rowOff>28512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20160" y="33632640"/>
          <a:ext cx="10062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3.56"/>
    <col collapsed="false" customWidth="true" hidden="false" outlineLevel="0" max="4" min="4" style="1" width="2.84"/>
    <col collapsed="false" customWidth="true" hidden="false" outlineLevel="0" max="5" min="5" style="2" width="2.84"/>
    <col collapsed="false" customWidth="true" hidden="false" outlineLevel="0" max="6" min="6" style="3" width="3.14"/>
    <col collapsed="false" customWidth="true" hidden="false" outlineLevel="0" max="7" min="7" style="2" width="4.56"/>
    <col collapsed="false" customWidth="true" hidden="false" outlineLevel="0" max="8" min="8" style="3" width="11.28"/>
    <col collapsed="false" customWidth="true" hidden="false" outlineLevel="0" max="9" min="9" style="2" width="8.41"/>
    <col collapsed="false" customWidth="true" hidden="false" outlineLevel="0" max="10" min="10" style="3" width="7.56"/>
    <col collapsed="false" customWidth="true" hidden="false" outlineLevel="0" max="11" min="11" style="3" width="7.42"/>
    <col collapsed="false" customWidth="true" hidden="false" outlineLevel="0" max="12" min="12" style="2" width="7.42"/>
    <col collapsed="false" customWidth="true" hidden="false" outlineLevel="0" max="13" min="13" style="3" width="7.42"/>
    <col collapsed="false" customWidth="true" hidden="false" outlineLevel="0" max="14" min="14" style="3" width="8.56"/>
    <col collapsed="false" customWidth="true" hidden="false" outlineLevel="0" max="15" min="15" style="3" width="9.56"/>
    <col collapsed="false" customWidth="true" hidden="false" outlineLevel="0" max="16" min="16" style="3" width="8.56"/>
    <col collapsed="false" customWidth="true" hidden="false" outlineLevel="0" max="17" min="17" style="1" width="3.99"/>
    <col collapsed="false" customWidth="true" hidden="false" outlineLevel="0" max="18" min="18" style="1" width="7.42"/>
    <col collapsed="false" customWidth="true" hidden="false" outlineLevel="0" max="19" min="19" style="3" width="7.7"/>
    <col collapsed="false" customWidth="true" hidden="false" outlineLevel="0" max="20" min="20" style="3" width="8.85"/>
    <col collapsed="false" customWidth="true" hidden="false" outlineLevel="0" max="21" min="21" style="4" width="12.42"/>
    <col collapsed="false" customWidth="true" hidden="false" outlineLevel="0" max="22" min="22" style="1" width="3.56"/>
    <col collapsed="false" customWidth="true" hidden="false" outlineLevel="0" max="23" min="23" style="1" width="3.28"/>
    <col collapsed="false" customWidth="true" hidden="false" outlineLevel="0" max="24" min="24" style="1" width="3.14"/>
    <col collapsed="false" customWidth="true" hidden="false" outlineLevel="0" max="25" min="25" style="1" width="2.99"/>
    <col collapsed="false" customWidth="true" hidden="false" outlineLevel="0" max="26" min="26" style="1" width="3.14"/>
    <col collapsed="false" customWidth="true" hidden="false" outlineLevel="0" max="27" min="27" style="1" width="2.84"/>
    <col collapsed="false" customWidth="true" hidden="false" outlineLevel="0" max="28" min="28" style="1" width="7.7"/>
    <col collapsed="false" customWidth="false" hidden="false" outlineLevel="0" max="257" min="29" style="1" width="9.14"/>
  </cols>
  <sheetData>
    <row r="1" s="6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6" customFormat="true" ht="16.5" hidden="false" customHeight="false" outlineLevel="0" collapsed="false">
      <c r="A4" s="6" t="s">
        <v>3</v>
      </c>
      <c r="E4" s="7"/>
      <c r="F4" s="7"/>
      <c r="G4" s="7"/>
      <c r="H4" s="7"/>
      <c r="I4" s="7"/>
      <c r="J4" s="8"/>
      <c r="K4" s="7"/>
      <c r="L4" s="8"/>
      <c r="M4" s="8"/>
      <c r="N4" s="8"/>
      <c r="O4" s="7"/>
      <c r="P4" s="7"/>
      <c r="R4" s="7"/>
      <c r="S4" s="7"/>
      <c r="T4" s="7"/>
      <c r="U4" s="9"/>
    </row>
    <row r="5" s="6" customFormat="true" ht="16.5" hidden="false" customHeight="false" outlineLevel="0" collapsed="false">
      <c r="A5" s="6" t="s">
        <v>4</v>
      </c>
      <c r="E5" s="7"/>
      <c r="F5" s="7"/>
      <c r="G5" s="7"/>
      <c r="H5" s="7"/>
      <c r="I5" s="7"/>
      <c r="J5" s="8"/>
      <c r="K5" s="7"/>
      <c r="L5" s="8"/>
      <c r="M5" s="8"/>
      <c r="N5" s="8"/>
      <c r="O5" s="7"/>
      <c r="P5" s="7"/>
      <c r="R5" s="7"/>
      <c r="S5" s="7"/>
      <c r="T5" s="7"/>
      <c r="U5" s="9"/>
      <c r="V5" s="6" t="s">
        <v>5</v>
      </c>
    </row>
    <row r="6" s="6" customFormat="true" ht="21.75" hidden="false" customHeight="true" outlineLevel="0" collapsed="false">
      <c r="B6" s="10"/>
      <c r="E6" s="7"/>
      <c r="F6" s="7"/>
      <c r="G6" s="7" t="s">
        <v>6</v>
      </c>
      <c r="H6" s="7"/>
      <c r="I6" s="7"/>
      <c r="J6" s="8"/>
      <c r="K6" s="7"/>
      <c r="L6" s="8"/>
      <c r="M6" s="8"/>
      <c r="N6" s="8"/>
      <c r="O6" s="7"/>
      <c r="P6" s="7"/>
      <c r="R6" s="7"/>
      <c r="S6" s="7"/>
      <c r="T6" s="7"/>
      <c r="U6" s="9" t="s">
        <v>7</v>
      </c>
    </row>
    <row r="7" s="12" customFormat="true" ht="24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6" customFormat="true" ht="22.5" hidden="false" customHeight="true" outlineLevel="0" collapsed="false">
      <c r="A8" s="13" t="s">
        <v>9</v>
      </c>
      <c r="B8" s="13" t="s">
        <v>10</v>
      </c>
      <c r="C8" s="14" t="s">
        <v>11</v>
      </c>
      <c r="D8" s="14" t="s">
        <v>12</v>
      </c>
      <c r="E8" s="13" t="s">
        <v>13</v>
      </c>
      <c r="F8" s="13"/>
      <c r="G8" s="13"/>
      <c r="H8" s="13"/>
      <c r="I8" s="13" t="s">
        <v>14</v>
      </c>
      <c r="J8" s="13"/>
      <c r="K8" s="13"/>
      <c r="L8" s="13"/>
      <c r="M8" s="13"/>
      <c r="N8" s="15"/>
      <c r="O8" s="13" t="s">
        <v>15</v>
      </c>
      <c r="P8" s="13"/>
      <c r="Q8" s="13" t="s">
        <v>16</v>
      </c>
      <c r="R8" s="13"/>
      <c r="S8" s="16" t="s">
        <v>17</v>
      </c>
      <c r="T8" s="16" t="s">
        <v>18</v>
      </c>
      <c r="U8" s="17" t="s">
        <v>19</v>
      </c>
      <c r="V8" s="13" t="s">
        <v>20</v>
      </c>
      <c r="W8" s="13"/>
      <c r="X8" s="13"/>
      <c r="Y8" s="13" t="s">
        <v>21</v>
      </c>
      <c r="Z8" s="13"/>
      <c r="AA8" s="13"/>
      <c r="AB8" s="14" t="s">
        <v>22</v>
      </c>
    </row>
    <row r="9" s="6" customFormat="true" ht="18.75" hidden="false" customHeight="true" outlineLevel="0" collapsed="false">
      <c r="A9" s="13"/>
      <c r="B9" s="13"/>
      <c r="C9" s="14"/>
      <c r="D9" s="14"/>
      <c r="E9" s="13" t="s">
        <v>23</v>
      </c>
      <c r="F9" s="13" t="s">
        <v>24</v>
      </c>
      <c r="G9" s="13" t="s">
        <v>25</v>
      </c>
      <c r="H9" s="18" t="s">
        <v>26</v>
      </c>
      <c r="I9" s="18" t="s">
        <v>27</v>
      </c>
      <c r="J9" s="13" t="s">
        <v>28</v>
      </c>
      <c r="K9" s="13"/>
      <c r="L9" s="13"/>
      <c r="M9" s="13"/>
      <c r="N9" s="19"/>
      <c r="O9" s="18"/>
      <c r="P9" s="18"/>
      <c r="Q9" s="13" t="s">
        <v>29</v>
      </c>
      <c r="R9" s="18" t="s">
        <v>30</v>
      </c>
      <c r="S9" s="16"/>
      <c r="T9" s="16"/>
      <c r="U9" s="17"/>
      <c r="V9" s="14" t="s">
        <v>31</v>
      </c>
      <c r="W9" s="14" t="s">
        <v>32</v>
      </c>
      <c r="X9" s="14" t="s">
        <v>33</v>
      </c>
      <c r="Y9" s="14" t="s">
        <v>34</v>
      </c>
      <c r="Z9" s="14" t="s">
        <v>35</v>
      </c>
      <c r="AA9" s="14" t="s">
        <v>36</v>
      </c>
      <c r="AB9" s="14"/>
    </row>
    <row r="10" s="6" customFormat="true" ht="52.5" hidden="false" customHeight="true" outlineLevel="0" collapsed="false">
      <c r="A10" s="13"/>
      <c r="B10" s="13"/>
      <c r="C10" s="14"/>
      <c r="D10" s="14"/>
      <c r="E10" s="13"/>
      <c r="F10" s="13"/>
      <c r="G10" s="13"/>
      <c r="H10" s="18"/>
      <c r="I10" s="18"/>
      <c r="J10" s="13" t="s">
        <v>37</v>
      </c>
      <c r="K10" s="18" t="s">
        <v>38</v>
      </c>
      <c r="L10" s="13" t="s">
        <v>39</v>
      </c>
      <c r="M10" s="13" t="s">
        <v>40</v>
      </c>
      <c r="N10" s="20" t="s">
        <v>41</v>
      </c>
      <c r="O10" s="18"/>
      <c r="P10" s="18"/>
      <c r="Q10" s="13"/>
      <c r="R10" s="18"/>
      <c r="S10" s="16"/>
      <c r="T10" s="16"/>
      <c r="U10" s="17"/>
      <c r="V10" s="14"/>
      <c r="W10" s="14"/>
      <c r="X10" s="14"/>
      <c r="Y10" s="14"/>
      <c r="Z10" s="14"/>
      <c r="AA10" s="14"/>
      <c r="AB10" s="14"/>
    </row>
    <row r="11" s="6" customFormat="true" ht="18" hidden="false" customHeight="true" outlineLevel="0" collapsed="false">
      <c r="A11" s="21" t="s">
        <v>42</v>
      </c>
      <c r="B11" s="22" t="s">
        <v>43</v>
      </c>
      <c r="C11" s="20"/>
      <c r="D11" s="20"/>
      <c r="E11" s="20"/>
      <c r="F11" s="20"/>
      <c r="G11" s="20"/>
      <c r="H11" s="23"/>
      <c r="I11" s="23"/>
      <c r="J11" s="18"/>
      <c r="K11" s="18"/>
      <c r="L11" s="18"/>
      <c r="M11" s="18"/>
      <c r="N11" s="23"/>
      <c r="O11" s="23"/>
      <c r="P11" s="23"/>
      <c r="Q11" s="20"/>
      <c r="R11" s="23"/>
      <c r="S11" s="23"/>
      <c r="T11" s="23"/>
      <c r="U11" s="24"/>
      <c r="V11" s="20"/>
      <c r="W11" s="20"/>
      <c r="X11" s="20"/>
      <c r="Y11" s="20"/>
      <c r="Z11" s="20"/>
      <c r="AA11" s="20"/>
      <c r="AB11" s="20"/>
    </row>
    <row r="12" s="29" customFormat="true" ht="22.5" hidden="false" customHeight="true" outlineLevel="0" collapsed="false">
      <c r="A12" s="25" t="n">
        <v>1</v>
      </c>
      <c r="B12" s="26" t="s">
        <v>44</v>
      </c>
      <c r="C12" s="27" t="n">
        <v>11</v>
      </c>
      <c r="D12" s="28"/>
      <c r="E12" s="28" t="n">
        <v>4</v>
      </c>
      <c r="F12" s="28" t="n">
        <v>6</v>
      </c>
      <c r="G12" s="28" t="n">
        <v>254</v>
      </c>
      <c r="H12" s="24" t="n">
        <v>1701800</v>
      </c>
      <c r="I12" s="24"/>
      <c r="J12" s="17" t="n">
        <v>12500</v>
      </c>
      <c r="K12" s="17" t="n">
        <v>30000</v>
      </c>
      <c r="L12" s="17"/>
      <c r="M12" s="17"/>
      <c r="N12" s="24" t="n">
        <f aca="false">K12+J12</f>
        <v>42500</v>
      </c>
      <c r="O12" s="24" t="n">
        <v>139544</v>
      </c>
      <c r="P12" s="24" t="n">
        <v>30238</v>
      </c>
      <c r="Q12" s="28"/>
      <c r="R12" s="24"/>
      <c r="S12" s="24"/>
      <c r="T12" s="24"/>
      <c r="U12" s="24" t="n">
        <f aca="false">H12+N12-O12-P12</f>
        <v>1574518</v>
      </c>
      <c r="V12" s="28"/>
      <c r="W12" s="28"/>
      <c r="X12" s="28"/>
      <c r="Y12" s="28"/>
      <c r="Z12" s="28" t="s">
        <v>45</v>
      </c>
      <c r="AA12" s="25"/>
      <c r="AB12" s="28"/>
    </row>
    <row r="13" s="29" customFormat="true" ht="18" hidden="false" customHeight="true" outlineLevel="0" collapsed="false">
      <c r="A13" s="25" t="n">
        <v>2</v>
      </c>
      <c r="B13" s="30" t="s">
        <v>46</v>
      </c>
      <c r="C13" s="28"/>
      <c r="D13" s="28"/>
      <c r="E13" s="28"/>
      <c r="F13" s="28"/>
      <c r="G13" s="28"/>
      <c r="H13" s="24"/>
      <c r="I13" s="24"/>
      <c r="J13" s="17"/>
      <c r="K13" s="17"/>
      <c r="L13" s="17"/>
      <c r="M13" s="17"/>
      <c r="N13" s="24"/>
      <c r="O13" s="24"/>
      <c r="P13" s="24"/>
      <c r="Q13" s="28"/>
      <c r="R13" s="24"/>
      <c r="S13" s="24"/>
      <c r="T13" s="24"/>
      <c r="U13" s="24"/>
      <c r="V13" s="28"/>
      <c r="W13" s="28"/>
      <c r="X13" s="28"/>
      <c r="Y13" s="28" t="s">
        <v>45</v>
      </c>
      <c r="Z13" s="28"/>
      <c r="AA13" s="28"/>
      <c r="AB13" s="28" t="s">
        <v>47</v>
      </c>
    </row>
    <row r="14" s="29" customFormat="true" ht="18" hidden="false" customHeight="true" outlineLevel="0" collapsed="false">
      <c r="A14" s="25"/>
      <c r="B14" s="26" t="s">
        <v>48</v>
      </c>
      <c r="C14" s="28"/>
      <c r="D14" s="28"/>
      <c r="E14" s="28" t="n">
        <v>3</v>
      </c>
      <c r="F14" s="28" t="n">
        <v>1</v>
      </c>
      <c r="G14" s="28" t="n">
        <v>175</v>
      </c>
      <c r="H14" s="24" t="n">
        <v>1172500</v>
      </c>
      <c r="I14" s="24"/>
      <c r="J14" s="17"/>
      <c r="K14" s="17"/>
      <c r="L14" s="17"/>
      <c r="M14" s="17"/>
      <c r="N14" s="24"/>
      <c r="O14" s="24" t="n">
        <v>93800</v>
      </c>
      <c r="P14" s="24" t="n">
        <v>3935</v>
      </c>
      <c r="Q14" s="28" t="n">
        <v>1</v>
      </c>
      <c r="R14" s="24" t="n">
        <v>37240</v>
      </c>
      <c r="S14" s="24" t="n">
        <v>29400</v>
      </c>
      <c r="T14" s="24"/>
      <c r="U14" s="24" t="n">
        <f aca="false">H14+N14-O14-P14+R14+S14</f>
        <v>1141405</v>
      </c>
      <c r="V14" s="28"/>
      <c r="W14" s="28"/>
      <c r="X14" s="28"/>
      <c r="Y14" s="28"/>
      <c r="Z14" s="28"/>
      <c r="AA14" s="28"/>
      <c r="AB14" s="28"/>
    </row>
    <row r="15" s="29" customFormat="true" ht="18" hidden="false" customHeight="true" outlineLevel="0" collapsed="false">
      <c r="A15" s="25"/>
      <c r="B15" s="26" t="s">
        <v>49</v>
      </c>
      <c r="C15" s="28"/>
      <c r="D15" s="28"/>
      <c r="E15" s="28" t="n">
        <v>3</v>
      </c>
      <c r="F15" s="28" t="n">
        <v>1</v>
      </c>
      <c r="G15" s="28" t="n">
        <v>175</v>
      </c>
      <c r="H15" s="24" t="n">
        <v>798000</v>
      </c>
      <c r="I15" s="24"/>
      <c r="J15" s="17"/>
      <c r="K15" s="17"/>
      <c r="L15" s="17"/>
      <c r="M15" s="17"/>
      <c r="N15" s="24"/>
      <c r="O15" s="24" t="n">
        <v>63840</v>
      </c>
      <c r="P15" s="24"/>
      <c r="Q15" s="28"/>
      <c r="R15" s="24"/>
      <c r="S15" s="24"/>
      <c r="T15" s="24"/>
      <c r="U15" s="24" t="n">
        <f aca="false">H15+N15-O15-P15+R15+S15</f>
        <v>734160</v>
      </c>
      <c r="V15" s="28"/>
      <c r="W15" s="28"/>
      <c r="X15" s="28"/>
      <c r="Y15" s="28"/>
      <c r="Z15" s="28"/>
      <c r="AA15" s="28"/>
      <c r="AB15" s="28"/>
    </row>
    <row r="16" s="29" customFormat="true" ht="18" hidden="false" customHeight="true" outlineLevel="0" collapsed="false">
      <c r="A16" s="25"/>
      <c r="B16" s="31" t="s">
        <v>50</v>
      </c>
      <c r="C16" s="28"/>
      <c r="D16" s="28"/>
      <c r="E16" s="28"/>
      <c r="F16" s="28"/>
      <c r="G16" s="28"/>
      <c r="H16" s="32" t="n">
        <f aca="false">H14-H15</f>
        <v>374500</v>
      </c>
      <c r="I16" s="24"/>
      <c r="J16" s="17"/>
      <c r="K16" s="17"/>
      <c r="L16" s="17"/>
      <c r="M16" s="17"/>
      <c r="N16" s="24"/>
      <c r="O16" s="32" t="n">
        <f aca="false">O14-O15</f>
        <v>29960</v>
      </c>
      <c r="P16" s="32" t="n">
        <f aca="false">P14-P15</f>
        <v>3935</v>
      </c>
      <c r="Q16" s="28"/>
      <c r="R16" s="24" t="n">
        <f aca="false">R14-R15</f>
        <v>37240</v>
      </c>
      <c r="S16" s="24" t="n">
        <f aca="false">S14-S15</f>
        <v>29400</v>
      </c>
      <c r="T16" s="24"/>
      <c r="U16" s="32" t="n">
        <f aca="false">H16+N16-O16-P16+R16+S16</f>
        <v>407245</v>
      </c>
      <c r="V16" s="28"/>
      <c r="W16" s="28"/>
      <c r="X16" s="28"/>
      <c r="Y16" s="28"/>
      <c r="Z16" s="28"/>
      <c r="AA16" s="28"/>
      <c r="AB16" s="28"/>
    </row>
    <row r="17" s="29" customFormat="true" ht="18" hidden="false" customHeight="true" outlineLevel="0" collapsed="false">
      <c r="A17" s="25" t="n">
        <v>3</v>
      </c>
      <c r="B17" s="30" t="s">
        <v>51</v>
      </c>
      <c r="C17" s="20"/>
      <c r="D17" s="20"/>
      <c r="E17" s="20"/>
      <c r="F17" s="20"/>
      <c r="G17" s="20"/>
      <c r="H17" s="23"/>
      <c r="I17" s="24"/>
      <c r="J17" s="17"/>
      <c r="K17" s="17"/>
      <c r="L17" s="17"/>
      <c r="M17" s="17"/>
      <c r="N17" s="24"/>
      <c r="O17" s="24"/>
      <c r="P17" s="24"/>
      <c r="Q17" s="28"/>
      <c r="R17" s="24"/>
      <c r="S17" s="24"/>
      <c r="T17" s="24"/>
      <c r="U17" s="24"/>
      <c r="V17" s="28"/>
      <c r="W17" s="28"/>
      <c r="X17" s="28"/>
      <c r="Y17" s="28"/>
      <c r="Z17" s="28"/>
      <c r="AA17" s="28"/>
      <c r="AB17" s="28"/>
    </row>
    <row r="18" s="6" customFormat="true" ht="18" hidden="false" customHeight="true" outlineLevel="0" collapsed="false">
      <c r="A18" s="21"/>
      <c r="B18" s="33" t="s">
        <v>48</v>
      </c>
      <c r="C18" s="20"/>
      <c r="D18" s="20"/>
      <c r="E18" s="20" t="n">
        <v>4</v>
      </c>
      <c r="F18" s="20" t="n">
        <v>2</v>
      </c>
      <c r="G18" s="20" t="n">
        <v>226</v>
      </c>
      <c r="H18" s="23" t="n">
        <v>1438490</v>
      </c>
      <c r="I18" s="23"/>
      <c r="J18" s="18"/>
      <c r="K18" s="18"/>
      <c r="L18" s="18"/>
      <c r="M18" s="18"/>
      <c r="N18" s="23"/>
      <c r="O18" s="23" t="n">
        <v>115079</v>
      </c>
      <c r="P18" s="23" t="n">
        <v>16171</v>
      </c>
      <c r="Q18" s="20"/>
      <c r="R18" s="23"/>
      <c r="S18" s="23"/>
      <c r="T18" s="23"/>
      <c r="U18" s="24" t="n">
        <v>1307240</v>
      </c>
      <c r="V18" s="20"/>
      <c r="W18" s="20"/>
      <c r="X18" s="20"/>
      <c r="Y18" s="20"/>
      <c r="Z18" s="20"/>
      <c r="AA18" s="20"/>
      <c r="AB18" s="20"/>
    </row>
    <row r="19" s="6" customFormat="true" ht="18" hidden="false" customHeight="true" outlineLevel="0" collapsed="false">
      <c r="A19" s="21"/>
      <c r="B19" s="33" t="s">
        <v>52</v>
      </c>
      <c r="C19" s="28"/>
      <c r="D19" s="28"/>
      <c r="E19" s="28" t="n">
        <v>4</v>
      </c>
      <c r="F19" s="28" t="n">
        <v>2</v>
      </c>
      <c r="G19" s="28" t="n">
        <v>226</v>
      </c>
      <c r="H19" s="24" t="n">
        <v>1030560</v>
      </c>
      <c r="I19" s="23"/>
      <c r="J19" s="18"/>
      <c r="K19" s="18"/>
      <c r="L19" s="18"/>
      <c r="M19" s="18"/>
      <c r="N19" s="23"/>
      <c r="O19" s="23" t="n">
        <v>82445</v>
      </c>
      <c r="P19" s="23"/>
      <c r="Q19" s="20"/>
      <c r="R19" s="23"/>
      <c r="S19" s="23"/>
      <c r="T19" s="23"/>
      <c r="U19" s="24" t="n">
        <v>948115</v>
      </c>
      <c r="V19" s="20"/>
      <c r="W19" s="20"/>
      <c r="X19" s="20"/>
      <c r="Y19" s="20"/>
      <c r="Z19" s="20"/>
      <c r="AA19" s="20"/>
      <c r="AB19" s="20"/>
    </row>
    <row r="20" s="29" customFormat="true" ht="18" hidden="false" customHeight="true" outlineLevel="0" collapsed="false">
      <c r="A20" s="25"/>
      <c r="B20" s="31" t="s">
        <v>50</v>
      </c>
      <c r="C20" s="28"/>
      <c r="D20" s="28"/>
      <c r="E20" s="28"/>
      <c r="F20" s="28"/>
      <c r="G20" s="28"/>
      <c r="H20" s="32" t="n">
        <f aca="false">H18-H19</f>
        <v>407930</v>
      </c>
      <c r="I20" s="24"/>
      <c r="J20" s="17"/>
      <c r="K20" s="17"/>
      <c r="L20" s="17"/>
      <c r="M20" s="17"/>
      <c r="N20" s="24"/>
      <c r="O20" s="32" t="n">
        <f aca="false">O18-O19</f>
        <v>32634</v>
      </c>
      <c r="P20" s="32" t="n">
        <f aca="false">P18-P19</f>
        <v>16171</v>
      </c>
      <c r="Q20" s="28"/>
      <c r="R20" s="24"/>
      <c r="S20" s="24"/>
      <c r="T20" s="24"/>
      <c r="U20" s="34" t="n">
        <f aca="false">U18-U19</f>
        <v>359125</v>
      </c>
      <c r="V20" s="28"/>
      <c r="W20" s="28"/>
      <c r="X20" s="28"/>
      <c r="Y20" s="28"/>
      <c r="Z20" s="28"/>
      <c r="AA20" s="28"/>
      <c r="AB20" s="28"/>
    </row>
    <row r="21" s="41" customFormat="true" ht="18" hidden="false" customHeight="true" outlineLevel="0" collapsed="false">
      <c r="A21" s="35"/>
      <c r="B21" s="36" t="s">
        <v>41</v>
      </c>
      <c r="C21" s="37"/>
      <c r="D21" s="37"/>
      <c r="E21" s="37"/>
      <c r="F21" s="37"/>
      <c r="G21" s="37"/>
      <c r="H21" s="38" t="n">
        <f aca="false">H12+H16+H20</f>
        <v>2484230</v>
      </c>
      <c r="I21" s="39"/>
      <c r="J21" s="40" t="n">
        <f aca="false">J12</f>
        <v>12500</v>
      </c>
      <c r="K21" s="40" t="n">
        <f aca="false">K12</f>
        <v>30000</v>
      </c>
      <c r="L21" s="40"/>
      <c r="M21" s="40"/>
      <c r="N21" s="39" t="n">
        <f aca="false">N12</f>
        <v>42500</v>
      </c>
      <c r="O21" s="39" t="n">
        <f aca="false">O20+O16+O12</f>
        <v>202138</v>
      </c>
      <c r="P21" s="39" t="n">
        <f aca="false">P20+P16+P12</f>
        <v>50344</v>
      </c>
      <c r="Q21" s="37"/>
      <c r="R21" s="39" t="n">
        <f aca="false">R16</f>
        <v>37240</v>
      </c>
      <c r="S21" s="39" t="n">
        <f aca="false">S16</f>
        <v>29400</v>
      </c>
      <c r="T21" s="39"/>
      <c r="U21" s="38" t="n">
        <f aca="false">U12+U16+U20</f>
        <v>2340888</v>
      </c>
      <c r="V21" s="37"/>
      <c r="W21" s="37"/>
      <c r="X21" s="37"/>
      <c r="Y21" s="37"/>
      <c r="Z21" s="37"/>
      <c r="AA21" s="37"/>
      <c r="AB21" s="37"/>
    </row>
    <row r="22" s="29" customFormat="true" ht="18" hidden="false" customHeight="true" outlineLevel="0" collapsed="false">
      <c r="A22" s="25" t="s">
        <v>53</v>
      </c>
      <c r="B22" s="42" t="s">
        <v>54</v>
      </c>
      <c r="C22" s="28"/>
      <c r="D22" s="28"/>
      <c r="E22" s="28"/>
      <c r="F22" s="28"/>
      <c r="G22" s="28"/>
      <c r="H22" s="24"/>
      <c r="I22" s="24"/>
      <c r="J22" s="17"/>
      <c r="K22" s="17"/>
      <c r="L22" s="17"/>
      <c r="M22" s="17"/>
      <c r="N22" s="24"/>
      <c r="O22" s="24"/>
      <c r="P22" s="24"/>
      <c r="Q22" s="28"/>
      <c r="R22" s="24"/>
      <c r="S22" s="24"/>
      <c r="T22" s="24"/>
      <c r="U22" s="24"/>
      <c r="V22" s="28"/>
      <c r="W22" s="28"/>
      <c r="X22" s="28"/>
      <c r="Y22" s="28"/>
      <c r="Z22" s="28"/>
      <c r="AA22" s="28"/>
      <c r="AB22" s="28"/>
    </row>
    <row r="23" s="29" customFormat="true" ht="16.5" hidden="false" customHeight="false" outlineLevel="0" collapsed="false">
      <c r="A23" s="43" t="s">
        <v>55</v>
      </c>
      <c r="B23" s="44" t="s">
        <v>56</v>
      </c>
      <c r="C23" s="45"/>
      <c r="D23" s="46"/>
      <c r="E23" s="46"/>
      <c r="F23" s="46"/>
      <c r="G23" s="46"/>
      <c r="H23" s="47"/>
      <c r="I23" s="47"/>
      <c r="J23" s="48"/>
      <c r="K23" s="48"/>
      <c r="L23" s="48"/>
      <c r="M23" s="48"/>
      <c r="N23" s="47"/>
      <c r="O23" s="47"/>
      <c r="P23" s="47"/>
      <c r="Q23" s="49"/>
      <c r="R23" s="47"/>
      <c r="S23" s="47"/>
      <c r="T23" s="47"/>
      <c r="U23" s="47"/>
      <c r="V23" s="46"/>
      <c r="W23" s="46"/>
      <c r="X23" s="46"/>
      <c r="Y23" s="46"/>
      <c r="Z23" s="46"/>
      <c r="AA23" s="46"/>
      <c r="AB23" s="46"/>
    </row>
    <row r="24" s="6" customFormat="true" ht="18" hidden="false" customHeight="true" outlineLevel="0" collapsed="false">
      <c r="A24" s="21" t="n">
        <v>1</v>
      </c>
      <c r="B24" s="33" t="s">
        <v>57</v>
      </c>
      <c r="C24" s="20"/>
      <c r="D24" s="20"/>
      <c r="E24" s="20"/>
      <c r="F24" s="20"/>
      <c r="G24" s="20"/>
      <c r="H24" s="23"/>
      <c r="I24" s="23"/>
      <c r="J24" s="18"/>
      <c r="K24" s="18"/>
      <c r="L24" s="18"/>
      <c r="M24" s="18"/>
      <c r="N24" s="23"/>
      <c r="O24" s="23"/>
      <c r="P24" s="23"/>
      <c r="Q24" s="20"/>
      <c r="R24" s="23"/>
      <c r="S24" s="23"/>
      <c r="T24" s="23"/>
      <c r="U24" s="24"/>
      <c r="V24" s="20"/>
      <c r="W24" s="20"/>
      <c r="X24" s="20"/>
      <c r="Y24" s="20"/>
      <c r="Z24" s="20"/>
      <c r="AA24" s="20"/>
      <c r="AB24" s="20"/>
    </row>
    <row r="25" s="6" customFormat="true" ht="18" hidden="false" customHeight="true" outlineLevel="0" collapsed="false">
      <c r="A25" s="21"/>
      <c r="B25" s="33" t="s">
        <v>48</v>
      </c>
      <c r="C25" s="20" t="n">
        <v>33</v>
      </c>
      <c r="D25" s="20"/>
      <c r="E25" s="50" t="n">
        <v>5</v>
      </c>
      <c r="F25" s="50" t="n">
        <v>8</v>
      </c>
      <c r="G25" s="50" t="n">
        <v>344</v>
      </c>
      <c r="H25" s="51" t="n">
        <f aca="false">344*6700</f>
        <v>2304800</v>
      </c>
      <c r="I25" s="51" t="n">
        <v>98000</v>
      </c>
      <c r="J25" s="51" t="n">
        <v>12500</v>
      </c>
      <c r="K25" s="51" t="n">
        <v>50000</v>
      </c>
      <c r="L25" s="51" t="n">
        <v>75000</v>
      </c>
      <c r="M25" s="51" t="n">
        <v>80000</v>
      </c>
      <c r="N25" s="51" t="n">
        <f aca="false">M25+L25+K25+J25</f>
        <v>217500</v>
      </c>
      <c r="O25" s="51" t="n">
        <v>209624</v>
      </c>
      <c r="P25" s="51" t="n">
        <v>70534</v>
      </c>
      <c r="Q25" s="51"/>
      <c r="R25" s="51"/>
      <c r="S25" s="52"/>
      <c r="T25" s="52"/>
      <c r="U25" s="51" t="n">
        <v>2340142</v>
      </c>
      <c r="V25" s="51"/>
      <c r="W25" s="53"/>
      <c r="X25" s="53"/>
      <c r="Y25" s="53"/>
      <c r="Z25" s="30"/>
      <c r="AA25" s="51"/>
      <c r="AB25" s="51"/>
      <c r="AC25" s="54"/>
      <c r="AD25" s="55" t="n">
        <f aca="false">W25-X25+AF26</f>
        <v>0</v>
      </c>
    </row>
    <row r="26" s="6" customFormat="true" ht="18" hidden="false" customHeight="true" outlineLevel="0" collapsed="false">
      <c r="A26" s="21"/>
      <c r="B26" s="33" t="s">
        <v>52</v>
      </c>
      <c r="C26" s="20" t="n">
        <v>32</v>
      </c>
      <c r="D26" s="20"/>
      <c r="E26" s="50" t="n">
        <v>5</v>
      </c>
      <c r="F26" s="50" t="n">
        <v>8</v>
      </c>
      <c r="G26" s="50" t="n">
        <v>344</v>
      </c>
      <c r="H26" s="56" t="n">
        <f aca="false">G26*4800</f>
        <v>1651200</v>
      </c>
      <c r="I26" s="51" t="n">
        <v>98000</v>
      </c>
      <c r="J26" s="51" t="n">
        <v>12500</v>
      </c>
      <c r="K26" s="51" t="n">
        <v>50000</v>
      </c>
      <c r="L26" s="51" t="n">
        <v>75000</v>
      </c>
      <c r="M26" s="18" t="n">
        <v>70000</v>
      </c>
      <c r="N26" s="23" t="n">
        <f aca="false">M26+L26+K26+J26</f>
        <v>207500</v>
      </c>
      <c r="O26" s="23" t="n">
        <v>156536</v>
      </c>
      <c r="P26" s="23" t="n">
        <v>40008</v>
      </c>
      <c r="Q26" s="20"/>
      <c r="R26" s="23"/>
      <c r="S26" s="23"/>
      <c r="T26" s="23" t="n">
        <v>760000</v>
      </c>
      <c r="U26" s="24" t="n">
        <v>2520156</v>
      </c>
      <c r="V26" s="20"/>
      <c r="W26" s="20"/>
      <c r="X26" s="20"/>
      <c r="Y26" s="20"/>
      <c r="Z26" s="20"/>
      <c r="AA26" s="20"/>
      <c r="AB26" s="20"/>
    </row>
    <row r="27" s="66" customFormat="true" ht="18" hidden="false" customHeight="true" outlineLevel="0" collapsed="false">
      <c r="A27" s="57"/>
      <c r="B27" s="58" t="s">
        <v>50</v>
      </c>
      <c r="C27" s="59"/>
      <c r="D27" s="59"/>
      <c r="E27" s="59"/>
      <c r="F27" s="59"/>
      <c r="G27" s="60"/>
      <c r="H27" s="61" t="n">
        <f aca="false">H25-H26</f>
        <v>653600</v>
      </c>
      <c r="I27" s="62"/>
      <c r="J27" s="63"/>
      <c r="K27" s="63"/>
      <c r="L27" s="63"/>
      <c r="M27" s="63" t="n">
        <f aca="false">M25-M26</f>
        <v>10000</v>
      </c>
      <c r="N27" s="64" t="n">
        <f aca="false">N25-N26</f>
        <v>10000</v>
      </c>
      <c r="O27" s="65" t="n">
        <f aca="false">O25-O26</f>
        <v>53088</v>
      </c>
      <c r="P27" s="63" t="n">
        <f aca="false">P25-P26</f>
        <v>30526</v>
      </c>
      <c r="Q27" s="59"/>
      <c r="R27" s="63"/>
      <c r="S27" s="63"/>
      <c r="T27" s="63" t="n">
        <f aca="false">T25-T26</f>
        <v>-760000</v>
      </c>
      <c r="U27" s="65" t="n">
        <f aca="false">U25-U26</f>
        <v>-180014</v>
      </c>
      <c r="V27" s="59"/>
      <c r="W27" s="59"/>
      <c r="X27" s="59"/>
      <c r="Y27" s="59"/>
      <c r="Z27" s="59"/>
      <c r="AA27" s="59"/>
      <c r="AB27" s="59"/>
    </row>
    <row r="28" s="6" customFormat="true" ht="18" hidden="false" customHeight="true" outlineLevel="0" collapsed="false">
      <c r="A28" s="21" t="n">
        <v>2</v>
      </c>
      <c r="B28" s="67" t="s">
        <v>58</v>
      </c>
      <c r="C28" s="20"/>
      <c r="D28" s="20"/>
      <c r="E28" s="20"/>
      <c r="F28" s="20"/>
      <c r="G28" s="20"/>
      <c r="H28" s="23"/>
      <c r="I28" s="23"/>
      <c r="J28" s="23"/>
      <c r="K28" s="23"/>
      <c r="L28" s="23"/>
      <c r="M28" s="23"/>
      <c r="N28" s="23"/>
      <c r="O28" s="23"/>
      <c r="P28" s="23"/>
      <c r="Q28" s="20"/>
      <c r="R28" s="23"/>
      <c r="S28" s="23"/>
      <c r="T28" s="23"/>
      <c r="U28" s="24"/>
      <c r="V28" s="20"/>
      <c r="W28" s="20"/>
      <c r="X28" s="20"/>
      <c r="Y28" s="20"/>
      <c r="Z28" s="20"/>
      <c r="AA28" s="20"/>
      <c r="AB28" s="20"/>
    </row>
    <row r="29" s="6" customFormat="true" ht="18" hidden="false" customHeight="true" outlineLevel="0" collapsed="false">
      <c r="A29" s="21"/>
      <c r="B29" s="33" t="s">
        <v>48</v>
      </c>
      <c r="C29" s="20" t="n">
        <v>31</v>
      </c>
      <c r="D29" s="20"/>
      <c r="E29" s="68" t="n">
        <v>4</v>
      </c>
      <c r="F29" s="68" t="n">
        <v>10</v>
      </c>
      <c r="G29" s="68" t="n">
        <v>288</v>
      </c>
      <c r="H29" s="69" t="n">
        <f aca="false">288*6700</f>
        <v>1929600</v>
      </c>
      <c r="I29" s="23" t="n">
        <v>235200</v>
      </c>
      <c r="J29" s="18" t="n">
        <v>12500</v>
      </c>
      <c r="K29" s="18" t="n">
        <v>50000</v>
      </c>
      <c r="L29" s="18" t="n">
        <v>75000</v>
      </c>
      <c r="M29" s="18" t="n">
        <v>60000</v>
      </c>
      <c r="N29" s="23" t="n">
        <v>197500</v>
      </c>
      <c r="O29" s="23" t="n">
        <v>188984</v>
      </c>
      <c r="P29" s="23" t="n">
        <v>58666</v>
      </c>
      <c r="Q29" s="20"/>
      <c r="R29" s="23"/>
      <c r="S29" s="23"/>
      <c r="T29" s="23"/>
      <c r="U29" s="24" t="n">
        <v>2114650</v>
      </c>
      <c r="V29" s="20"/>
      <c r="W29" s="20"/>
      <c r="X29" s="20"/>
      <c r="Y29" s="20"/>
      <c r="Z29" s="20"/>
      <c r="AA29" s="20"/>
      <c r="AB29" s="20"/>
    </row>
    <row r="30" s="6" customFormat="true" ht="18" hidden="false" customHeight="true" outlineLevel="0" collapsed="false">
      <c r="A30" s="21"/>
      <c r="B30" s="33" t="s">
        <v>52</v>
      </c>
      <c r="C30" s="20" t="n">
        <v>31</v>
      </c>
      <c r="D30" s="20"/>
      <c r="E30" s="68" t="n">
        <v>4</v>
      </c>
      <c r="F30" s="68" t="n">
        <v>10</v>
      </c>
      <c r="G30" s="68" t="n">
        <v>288</v>
      </c>
      <c r="H30" s="69" t="n">
        <f aca="false">288*4800</f>
        <v>1382400</v>
      </c>
      <c r="I30" s="23" t="n">
        <v>235200</v>
      </c>
      <c r="J30" s="18" t="n">
        <v>12500</v>
      </c>
      <c r="K30" s="18" t="n">
        <v>50000</v>
      </c>
      <c r="L30" s="18" t="n">
        <v>75000</v>
      </c>
      <c r="M30" s="18" t="n">
        <v>60000</v>
      </c>
      <c r="N30" s="23" t="n">
        <v>197500</v>
      </c>
      <c r="O30" s="23" t="n">
        <v>145208</v>
      </c>
      <c r="P30" s="23" t="n">
        <v>33495</v>
      </c>
      <c r="Q30" s="20"/>
      <c r="R30" s="23"/>
      <c r="S30" s="23"/>
      <c r="T30" s="23" t="n">
        <v>760000</v>
      </c>
      <c r="U30" s="24" t="n">
        <v>2396398</v>
      </c>
      <c r="V30" s="20"/>
      <c r="W30" s="20"/>
      <c r="X30" s="20"/>
      <c r="Y30" s="20"/>
      <c r="Z30" s="20"/>
      <c r="AA30" s="20"/>
      <c r="AB30" s="20"/>
    </row>
    <row r="31" s="41" customFormat="true" ht="18" hidden="false" customHeight="true" outlineLevel="0" collapsed="false">
      <c r="A31" s="35"/>
      <c r="B31" s="70" t="s">
        <v>50</v>
      </c>
      <c r="C31" s="35"/>
      <c r="D31" s="71"/>
      <c r="E31" s="71"/>
      <c r="F31" s="71"/>
      <c r="G31" s="71"/>
      <c r="H31" s="72" t="n">
        <f aca="false">H29-H30</f>
        <v>547200</v>
      </c>
      <c r="I31" s="39"/>
      <c r="J31" s="40"/>
      <c r="K31" s="40"/>
      <c r="L31" s="40"/>
      <c r="M31" s="40"/>
      <c r="N31" s="39"/>
      <c r="O31" s="73" t="n">
        <f aca="false">O29-O30</f>
        <v>43776</v>
      </c>
      <c r="P31" s="39" t="n">
        <f aca="false">P29-P30</f>
        <v>25171</v>
      </c>
      <c r="Q31" s="37"/>
      <c r="R31" s="39"/>
      <c r="S31" s="39"/>
      <c r="T31" s="39" t="n">
        <f aca="false">T29-T30</f>
        <v>-760000</v>
      </c>
      <c r="U31" s="74" t="n">
        <v>-281747</v>
      </c>
      <c r="V31" s="37"/>
      <c r="W31" s="37"/>
      <c r="X31" s="37"/>
      <c r="Y31" s="37"/>
      <c r="Z31" s="37"/>
      <c r="AA31" s="37"/>
      <c r="AB31" s="37"/>
    </row>
    <row r="32" s="6" customFormat="true" ht="18" hidden="false" customHeight="true" outlineLevel="0" collapsed="false">
      <c r="A32" s="21" t="n">
        <v>3</v>
      </c>
      <c r="B32" s="30" t="s">
        <v>59</v>
      </c>
      <c r="C32" s="21"/>
      <c r="D32" s="75"/>
      <c r="E32" s="75"/>
      <c r="F32" s="75"/>
      <c r="G32" s="75"/>
      <c r="H32" s="76"/>
      <c r="I32" s="23"/>
      <c r="J32" s="18"/>
      <c r="K32" s="18"/>
      <c r="L32" s="18"/>
      <c r="M32" s="18"/>
      <c r="N32" s="23"/>
      <c r="O32" s="23"/>
      <c r="P32" s="23"/>
      <c r="Q32" s="20"/>
      <c r="R32" s="23"/>
      <c r="S32" s="23"/>
      <c r="T32" s="23"/>
      <c r="U32" s="24"/>
      <c r="V32" s="20"/>
      <c r="W32" s="20"/>
      <c r="X32" s="20"/>
      <c r="Y32" s="20"/>
      <c r="Z32" s="20"/>
      <c r="AA32" s="20"/>
      <c r="AB32" s="20"/>
    </row>
    <row r="33" s="6" customFormat="true" ht="18" hidden="false" customHeight="true" outlineLevel="0" collapsed="false">
      <c r="A33" s="21"/>
      <c r="B33" s="33" t="s">
        <v>48</v>
      </c>
      <c r="C33" s="13" t="n">
        <v>17</v>
      </c>
      <c r="D33" s="13"/>
      <c r="E33" s="50" t="n">
        <v>4</v>
      </c>
      <c r="F33" s="50" t="n">
        <v>9</v>
      </c>
      <c r="G33" s="50" t="n">
        <v>279</v>
      </c>
      <c r="H33" s="51" t="n">
        <f aca="false">279*6700*90%</f>
        <v>1682370</v>
      </c>
      <c r="I33" s="23"/>
      <c r="J33" s="18" t="n">
        <v>12500</v>
      </c>
      <c r="K33" s="18" t="n">
        <v>50000</v>
      </c>
      <c r="L33" s="18" t="n">
        <v>75000</v>
      </c>
      <c r="M33" s="18"/>
      <c r="N33" s="23" t="n">
        <v>77500</v>
      </c>
      <c r="O33" s="23" t="n">
        <v>140790</v>
      </c>
      <c r="P33" s="23" t="n">
        <v>30954</v>
      </c>
      <c r="Q33" s="20"/>
      <c r="R33" s="23"/>
      <c r="S33" s="23"/>
      <c r="T33" s="23"/>
      <c r="U33" s="24" t="n">
        <v>1588126</v>
      </c>
      <c r="V33" s="20"/>
      <c r="W33" s="20"/>
      <c r="X33" s="20"/>
      <c r="Y33" s="20"/>
      <c r="Z33" s="20"/>
      <c r="AA33" s="20"/>
      <c r="AB33" s="20"/>
    </row>
    <row r="34" s="6" customFormat="true" ht="18" hidden="false" customHeight="true" outlineLevel="0" collapsed="false">
      <c r="A34" s="21"/>
      <c r="B34" s="33" t="s">
        <v>52</v>
      </c>
      <c r="C34" s="21" t="n">
        <v>17</v>
      </c>
      <c r="D34" s="75"/>
      <c r="E34" s="75" t="n">
        <v>4</v>
      </c>
      <c r="F34" s="75" t="n">
        <v>9</v>
      </c>
      <c r="G34" s="75" t="n">
        <v>279</v>
      </c>
      <c r="H34" s="76" t="n">
        <f aca="false">G34*4800*90%</f>
        <v>1205280</v>
      </c>
      <c r="I34" s="23"/>
      <c r="J34" s="18" t="n">
        <v>12500</v>
      </c>
      <c r="K34" s="18" t="n">
        <v>50000</v>
      </c>
      <c r="L34" s="18" t="n">
        <v>75000</v>
      </c>
      <c r="M34" s="18"/>
      <c r="N34" s="23" t="n">
        <v>77500</v>
      </c>
      <c r="O34" s="23" t="n">
        <v>102622</v>
      </c>
      <c r="P34" s="23" t="n">
        <v>9008</v>
      </c>
      <c r="Q34" s="20"/>
      <c r="R34" s="23"/>
      <c r="S34" s="23"/>
      <c r="T34" s="23" t="n">
        <v>760000</v>
      </c>
      <c r="U34" s="24" t="n">
        <v>1931150</v>
      </c>
      <c r="V34" s="20"/>
      <c r="W34" s="20"/>
      <c r="X34" s="20"/>
      <c r="Y34" s="20"/>
      <c r="Z34" s="20"/>
      <c r="AA34" s="20"/>
      <c r="AB34" s="20"/>
    </row>
    <row r="35" s="86" customFormat="true" ht="18" hidden="false" customHeight="true" outlineLevel="0" collapsed="false">
      <c r="A35" s="77"/>
      <c r="B35" s="78" t="s">
        <v>50</v>
      </c>
      <c r="C35" s="79"/>
      <c r="D35" s="79"/>
      <c r="E35" s="80"/>
      <c r="F35" s="80"/>
      <c r="G35" s="80"/>
      <c r="H35" s="81" t="n">
        <f aca="false">H33-H34</f>
        <v>477090</v>
      </c>
      <c r="I35" s="82"/>
      <c r="J35" s="77"/>
      <c r="K35" s="77"/>
      <c r="L35" s="77"/>
      <c r="M35" s="77"/>
      <c r="N35" s="77"/>
      <c r="O35" s="83" t="n">
        <f aca="false">O33-O34</f>
        <v>38168</v>
      </c>
      <c r="P35" s="84" t="n">
        <f aca="false">P33-P34</f>
        <v>21946</v>
      </c>
      <c r="Q35" s="77"/>
      <c r="R35" s="77"/>
      <c r="S35" s="84"/>
      <c r="T35" s="82" t="n">
        <f aca="false">T33-T34</f>
        <v>-760000</v>
      </c>
      <c r="U35" s="85" t="n">
        <f aca="false">U33-U34</f>
        <v>-343024</v>
      </c>
      <c r="V35" s="79"/>
      <c r="W35" s="79"/>
      <c r="X35" s="79"/>
      <c r="Y35" s="79"/>
      <c r="Z35" s="79"/>
      <c r="AA35" s="79"/>
      <c r="AB35" s="79"/>
    </row>
    <row r="36" s="6" customFormat="true" ht="18" hidden="false" customHeight="true" outlineLevel="0" collapsed="false">
      <c r="A36" s="21" t="n">
        <v>4</v>
      </c>
      <c r="B36" s="67" t="s">
        <v>60</v>
      </c>
      <c r="C36" s="20"/>
      <c r="D36" s="20"/>
      <c r="E36" s="20"/>
      <c r="F36" s="20"/>
      <c r="G36" s="20"/>
      <c r="H36" s="23"/>
      <c r="I36" s="23"/>
      <c r="J36" s="23"/>
      <c r="K36" s="23"/>
      <c r="L36" s="23"/>
      <c r="M36" s="23"/>
      <c r="N36" s="23"/>
      <c r="O36" s="23"/>
      <c r="P36" s="23"/>
      <c r="Q36" s="20"/>
      <c r="R36" s="23"/>
      <c r="S36" s="23"/>
      <c r="T36" s="23"/>
      <c r="U36" s="24"/>
      <c r="V36" s="20"/>
      <c r="W36" s="20"/>
      <c r="X36" s="20"/>
      <c r="Y36" s="20"/>
      <c r="Z36" s="20"/>
      <c r="AA36" s="20"/>
      <c r="AB36" s="20"/>
    </row>
    <row r="37" s="6" customFormat="true" ht="18" hidden="false" customHeight="true" outlineLevel="0" collapsed="false">
      <c r="A37" s="21"/>
      <c r="B37" s="33" t="s">
        <v>48</v>
      </c>
      <c r="C37" s="20" t="n">
        <v>15</v>
      </c>
      <c r="D37" s="20"/>
      <c r="E37" s="20" t="n">
        <v>4</v>
      </c>
      <c r="F37" s="20" t="n">
        <v>7</v>
      </c>
      <c r="G37" s="20" t="n">
        <v>261</v>
      </c>
      <c r="H37" s="23" t="n">
        <f aca="false">G37*6700</f>
        <v>1748700</v>
      </c>
      <c r="I37" s="23" t="n">
        <v>98000</v>
      </c>
      <c r="J37" s="18" t="n">
        <v>12500</v>
      </c>
      <c r="K37" s="18" t="n">
        <v>50000</v>
      </c>
      <c r="L37" s="18"/>
      <c r="M37" s="18"/>
      <c r="N37" s="23" t="n">
        <v>62500</v>
      </c>
      <c r="O37" s="23" t="n">
        <v>152736</v>
      </c>
      <c r="P37" s="23" t="n">
        <v>37823</v>
      </c>
      <c r="Q37" s="20" t="n">
        <v>2</v>
      </c>
      <c r="R37" s="23" t="n">
        <v>74480</v>
      </c>
      <c r="S37" s="23"/>
      <c r="T37" s="23"/>
      <c r="U37" s="24" t="n">
        <v>1793121</v>
      </c>
      <c r="V37" s="20"/>
      <c r="W37" s="20"/>
      <c r="X37" s="20"/>
      <c r="Y37" s="20"/>
      <c r="Z37" s="20"/>
      <c r="AA37" s="20"/>
      <c r="AB37" s="20"/>
    </row>
    <row r="38" s="6" customFormat="true" ht="18" hidden="false" customHeight="true" outlineLevel="0" collapsed="false">
      <c r="A38" s="21"/>
      <c r="B38" s="33" t="s">
        <v>52</v>
      </c>
      <c r="C38" s="20" t="n">
        <v>15</v>
      </c>
      <c r="D38" s="20"/>
      <c r="E38" s="20" t="n">
        <v>4</v>
      </c>
      <c r="F38" s="20" t="n">
        <v>7</v>
      </c>
      <c r="G38" s="20" t="n">
        <v>261</v>
      </c>
      <c r="H38" s="23" t="n">
        <f aca="false">G38*4800</f>
        <v>1252800</v>
      </c>
      <c r="I38" s="23" t="n">
        <v>98000</v>
      </c>
      <c r="J38" s="18" t="n">
        <v>12500</v>
      </c>
      <c r="K38" s="18" t="n">
        <v>50000</v>
      </c>
      <c r="L38" s="18"/>
      <c r="M38" s="18"/>
      <c r="N38" s="23" t="n">
        <v>62500</v>
      </c>
      <c r="O38" s="23" t="n">
        <v>113064</v>
      </c>
      <c r="P38" s="23" t="n">
        <v>15012</v>
      </c>
      <c r="Q38" s="20" t="n">
        <v>2</v>
      </c>
      <c r="R38" s="23" t="n">
        <v>74480</v>
      </c>
      <c r="S38" s="23"/>
      <c r="T38" s="23" t="n">
        <v>760000</v>
      </c>
      <c r="U38" s="24" t="n">
        <v>2119704</v>
      </c>
      <c r="V38" s="20"/>
      <c r="W38" s="20"/>
      <c r="X38" s="20"/>
      <c r="Y38" s="20"/>
      <c r="Z38" s="20"/>
      <c r="AA38" s="20"/>
      <c r="AB38" s="20"/>
    </row>
    <row r="39" s="6" customFormat="true" ht="18" hidden="false" customHeight="true" outlineLevel="0" collapsed="false">
      <c r="A39" s="77"/>
      <c r="B39" s="78" t="s">
        <v>50</v>
      </c>
      <c r="C39" s="79"/>
      <c r="D39" s="79"/>
      <c r="E39" s="79"/>
      <c r="F39" s="79"/>
      <c r="G39" s="79"/>
      <c r="H39" s="87" t="n">
        <f aca="false">H37-H38</f>
        <v>495900</v>
      </c>
      <c r="I39" s="82"/>
      <c r="J39" s="88"/>
      <c r="K39" s="88"/>
      <c r="L39" s="88"/>
      <c r="M39" s="88"/>
      <c r="N39" s="82"/>
      <c r="O39" s="87" t="n">
        <f aca="false">O37-O38</f>
        <v>39672</v>
      </c>
      <c r="P39" s="82" t="n">
        <f aca="false">P37-P38</f>
        <v>22811</v>
      </c>
      <c r="Q39" s="79"/>
      <c r="R39" s="82"/>
      <c r="S39" s="82"/>
      <c r="T39" s="82" t="n">
        <f aca="false">T37-T38</f>
        <v>-760000</v>
      </c>
      <c r="U39" s="74" t="n">
        <f aca="false">U37-U38</f>
        <v>-326583</v>
      </c>
      <c r="V39" s="79"/>
      <c r="W39" s="79"/>
      <c r="X39" s="79"/>
      <c r="Y39" s="79"/>
      <c r="Z39" s="79"/>
      <c r="AA39" s="79"/>
      <c r="AB39" s="79"/>
    </row>
    <row r="40" s="6" customFormat="true" ht="16.5" hidden="false" customHeight="true" outlineLevel="0" collapsed="false">
      <c r="A40" s="21" t="n">
        <v>5</v>
      </c>
      <c r="B40" s="33" t="s">
        <v>61</v>
      </c>
      <c r="C40" s="20"/>
      <c r="D40" s="20"/>
      <c r="E40" s="20"/>
      <c r="F40" s="20"/>
      <c r="G40" s="20"/>
      <c r="H40" s="23"/>
      <c r="I40" s="23"/>
      <c r="J40" s="18"/>
      <c r="K40" s="18"/>
      <c r="L40" s="18"/>
      <c r="M40" s="18"/>
      <c r="N40" s="23"/>
      <c r="O40" s="23"/>
      <c r="P40" s="23"/>
      <c r="Q40" s="20"/>
      <c r="R40" s="23"/>
      <c r="S40" s="23"/>
      <c r="T40" s="23"/>
      <c r="U40" s="24"/>
      <c r="V40" s="20"/>
      <c r="W40" s="20"/>
      <c r="X40" s="20"/>
      <c r="Y40" s="20"/>
      <c r="Z40" s="20"/>
      <c r="AA40" s="20"/>
      <c r="AB40" s="20"/>
    </row>
    <row r="41" s="6" customFormat="true" ht="23.25" hidden="false" customHeight="true" outlineLevel="0" collapsed="false">
      <c r="A41" s="21"/>
      <c r="B41" s="33" t="s">
        <v>48</v>
      </c>
      <c r="C41" s="20" t="n">
        <v>28</v>
      </c>
      <c r="D41" s="20" t="n">
        <v>4</v>
      </c>
      <c r="E41" s="20" t="n">
        <v>4</v>
      </c>
      <c r="F41" s="20" t="n">
        <v>6</v>
      </c>
      <c r="G41" s="20" t="n">
        <v>254</v>
      </c>
      <c r="H41" s="23" t="n">
        <f aca="false">G41*6700</f>
        <v>1701800</v>
      </c>
      <c r="I41" s="23" t="n">
        <v>137200</v>
      </c>
      <c r="J41" s="18" t="n">
        <v>12500</v>
      </c>
      <c r="K41" s="18" t="n">
        <v>50000</v>
      </c>
      <c r="L41" s="18" t="n">
        <v>75000</v>
      </c>
      <c r="M41" s="18" t="n">
        <v>30000</v>
      </c>
      <c r="N41" s="23" t="n">
        <f aca="false">M41+L41+K41+J41</f>
        <v>167500</v>
      </c>
      <c r="O41" s="23" t="n">
        <v>160520</v>
      </c>
      <c r="P41" s="23" t="n">
        <v>42299</v>
      </c>
      <c r="Q41" s="20"/>
      <c r="R41" s="23"/>
      <c r="S41" s="23"/>
      <c r="T41" s="23"/>
      <c r="U41" s="24" t="n">
        <v>1803681</v>
      </c>
      <c r="V41" s="20"/>
      <c r="W41" s="20"/>
      <c r="X41" s="20"/>
      <c r="Y41" s="20"/>
      <c r="Z41" s="20"/>
      <c r="AA41" s="20"/>
      <c r="AB41" s="20" t="s">
        <v>62</v>
      </c>
    </row>
    <row r="42" s="6" customFormat="true" ht="17.25" hidden="false" customHeight="true" outlineLevel="0" collapsed="false">
      <c r="A42" s="21"/>
      <c r="B42" s="33" t="s">
        <v>52</v>
      </c>
      <c r="C42" s="20" t="n">
        <v>28</v>
      </c>
      <c r="D42" s="20" t="n">
        <v>4</v>
      </c>
      <c r="E42" s="20" t="n">
        <v>4</v>
      </c>
      <c r="F42" s="20" t="n">
        <v>5</v>
      </c>
      <c r="G42" s="20" t="n">
        <v>247</v>
      </c>
      <c r="H42" s="23" t="n">
        <f aca="false">G42*4800</f>
        <v>1185600</v>
      </c>
      <c r="I42" s="23" t="n">
        <v>137200</v>
      </c>
      <c r="J42" s="18" t="n">
        <v>12500</v>
      </c>
      <c r="K42" s="18" t="n">
        <v>50000</v>
      </c>
      <c r="L42" s="18" t="n">
        <v>75000</v>
      </c>
      <c r="M42" s="18" t="n">
        <v>30000</v>
      </c>
      <c r="N42" s="23" t="n">
        <f aca="false">M42+L42+K42+J42</f>
        <v>167500</v>
      </c>
      <c r="O42" s="23" t="n">
        <v>119224</v>
      </c>
      <c r="P42" s="23" t="n">
        <v>18554</v>
      </c>
      <c r="Q42" s="20"/>
      <c r="R42" s="23"/>
      <c r="S42" s="23"/>
      <c r="T42" s="23" t="n">
        <v>760000</v>
      </c>
      <c r="U42" s="24" t="n">
        <v>2112522</v>
      </c>
      <c r="V42" s="20"/>
      <c r="W42" s="20"/>
      <c r="X42" s="20"/>
      <c r="Y42" s="20"/>
      <c r="Z42" s="20"/>
      <c r="AA42" s="20"/>
      <c r="AB42" s="20"/>
    </row>
    <row r="43" s="97" customFormat="true" ht="18" hidden="false" customHeight="true" outlineLevel="0" collapsed="false">
      <c r="A43" s="89"/>
      <c r="B43" s="90" t="s">
        <v>50</v>
      </c>
      <c r="C43" s="89"/>
      <c r="D43" s="91"/>
      <c r="E43" s="89"/>
      <c r="F43" s="89"/>
      <c r="G43" s="89"/>
      <c r="H43" s="92" t="n">
        <f aca="false">H41-H42</f>
        <v>516200</v>
      </c>
      <c r="I43" s="93"/>
      <c r="J43" s="94"/>
      <c r="K43" s="94"/>
      <c r="L43" s="94"/>
      <c r="M43" s="94"/>
      <c r="N43" s="93"/>
      <c r="O43" s="95" t="n">
        <f aca="false">O41-O42</f>
        <v>41296</v>
      </c>
      <c r="P43" s="93" t="n">
        <f aca="false">P41-P42</f>
        <v>23745</v>
      </c>
      <c r="Q43" s="96"/>
      <c r="R43" s="93"/>
      <c r="S43" s="93"/>
      <c r="T43" s="93" t="n">
        <f aca="false">T41-T42</f>
        <v>-760000</v>
      </c>
      <c r="U43" s="74" t="n">
        <f aca="false">U41-U42</f>
        <v>-308841</v>
      </c>
      <c r="V43" s="96"/>
      <c r="W43" s="96"/>
      <c r="X43" s="96"/>
      <c r="Y43" s="96"/>
      <c r="Z43" s="96"/>
      <c r="AA43" s="96"/>
      <c r="AB43" s="96"/>
    </row>
    <row r="44" s="29" customFormat="true" ht="22.5" hidden="false" customHeight="true" outlineLevel="0" collapsed="false">
      <c r="A44" s="25" t="n">
        <v>6</v>
      </c>
      <c r="B44" s="30" t="s">
        <v>63</v>
      </c>
      <c r="C44" s="27"/>
      <c r="D44" s="28"/>
      <c r="E44" s="28"/>
      <c r="F44" s="28"/>
      <c r="G44" s="28"/>
      <c r="H44" s="24"/>
      <c r="I44" s="24"/>
      <c r="J44" s="17"/>
      <c r="K44" s="17"/>
      <c r="L44" s="17"/>
      <c r="M44" s="17"/>
      <c r="N44" s="24"/>
      <c r="O44" s="24"/>
      <c r="P44" s="24"/>
      <c r="Q44" s="28"/>
      <c r="R44" s="24"/>
      <c r="S44" s="24"/>
      <c r="T44" s="24"/>
      <c r="U44" s="24"/>
      <c r="V44" s="28"/>
      <c r="W44" s="28"/>
      <c r="X44" s="28"/>
      <c r="Y44" s="28"/>
      <c r="Z44" s="28"/>
      <c r="AA44" s="28"/>
      <c r="AB44" s="28"/>
    </row>
    <row r="45" s="6" customFormat="true" ht="18" hidden="false" customHeight="true" outlineLevel="0" collapsed="false">
      <c r="A45" s="21"/>
      <c r="B45" s="33" t="s">
        <v>48</v>
      </c>
      <c r="C45" s="20" t="n">
        <v>5</v>
      </c>
      <c r="D45" s="20" t="n">
        <v>4</v>
      </c>
      <c r="E45" s="20" t="n">
        <v>4</v>
      </c>
      <c r="F45" s="20" t="n">
        <v>4</v>
      </c>
      <c r="G45" s="20" t="n">
        <v>240</v>
      </c>
      <c r="H45" s="23" t="n">
        <f aca="false">G45*6700</f>
        <v>1608000</v>
      </c>
      <c r="I45" s="23" t="n">
        <v>137200</v>
      </c>
      <c r="J45" s="18" t="n">
        <v>12500</v>
      </c>
      <c r="K45" s="18"/>
      <c r="L45" s="18"/>
      <c r="M45" s="18"/>
      <c r="N45" s="23" t="n">
        <v>12500</v>
      </c>
      <c r="O45" s="23" t="n">
        <v>140616</v>
      </c>
      <c r="P45" s="23" t="n">
        <v>30854</v>
      </c>
      <c r="Q45" s="20"/>
      <c r="R45" s="23"/>
      <c r="S45" s="23"/>
      <c r="T45" s="23"/>
      <c r="U45" s="24" t="n">
        <v>1586230</v>
      </c>
      <c r="V45" s="20"/>
      <c r="W45" s="20"/>
      <c r="X45" s="20"/>
      <c r="Y45" s="20"/>
      <c r="Z45" s="20"/>
      <c r="AA45" s="20"/>
      <c r="AB45" s="20"/>
    </row>
    <row r="46" s="6" customFormat="true" ht="18" hidden="false" customHeight="true" outlineLevel="0" collapsed="false">
      <c r="A46" s="21"/>
      <c r="B46" s="33" t="s">
        <v>52</v>
      </c>
      <c r="C46" s="27" t="n">
        <v>5</v>
      </c>
      <c r="D46" s="28" t="n">
        <v>4</v>
      </c>
      <c r="E46" s="28" t="n">
        <v>4</v>
      </c>
      <c r="F46" s="28" t="n">
        <v>4</v>
      </c>
      <c r="G46" s="28" t="n">
        <v>240</v>
      </c>
      <c r="H46" s="24" t="n">
        <f aca="false">G46*4800</f>
        <v>1152000</v>
      </c>
      <c r="I46" s="23" t="n">
        <v>137200</v>
      </c>
      <c r="J46" s="18" t="n">
        <v>12500</v>
      </c>
      <c r="K46" s="18"/>
      <c r="L46" s="18"/>
      <c r="M46" s="18"/>
      <c r="N46" s="23" t="n">
        <v>12500</v>
      </c>
      <c r="O46" s="23" t="n">
        <v>104136</v>
      </c>
      <c r="P46" s="23" t="n">
        <v>9878</v>
      </c>
      <c r="Q46" s="20"/>
      <c r="R46" s="23"/>
      <c r="S46" s="23"/>
      <c r="T46" s="23" t="n">
        <v>760000</v>
      </c>
      <c r="U46" s="24" t="n">
        <v>1947686</v>
      </c>
      <c r="V46" s="20"/>
      <c r="W46" s="20"/>
      <c r="X46" s="20"/>
      <c r="Y46" s="20"/>
      <c r="Z46" s="20"/>
      <c r="AA46" s="20"/>
      <c r="AB46" s="20"/>
    </row>
    <row r="47" s="6" customFormat="true" ht="18" hidden="false" customHeight="true" outlineLevel="0" collapsed="false">
      <c r="A47" s="77"/>
      <c r="B47" s="78" t="s">
        <v>50</v>
      </c>
      <c r="C47" s="79"/>
      <c r="D47" s="79"/>
      <c r="E47" s="79"/>
      <c r="F47" s="79"/>
      <c r="G47" s="79"/>
      <c r="H47" s="87" t="n">
        <f aca="false">H45-H46</f>
        <v>456000</v>
      </c>
      <c r="I47" s="82"/>
      <c r="J47" s="88"/>
      <c r="K47" s="88"/>
      <c r="L47" s="88"/>
      <c r="M47" s="88"/>
      <c r="N47" s="82"/>
      <c r="O47" s="87" t="n">
        <f aca="false">O45-O46</f>
        <v>36480</v>
      </c>
      <c r="P47" s="82" t="n">
        <f aca="false">P45-P46</f>
        <v>20976</v>
      </c>
      <c r="Q47" s="79"/>
      <c r="R47" s="82"/>
      <c r="S47" s="82"/>
      <c r="T47" s="82" t="n">
        <f aca="false">T45-T46</f>
        <v>-760000</v>
      </c>
      <c r="U47" s="74" t="n">
        <f aca="false">U45-U46</f>
        <v>-361456</v>
      </c>
      <c r="V47" s="79"/>
      <c r="W47" s="79"/>
      <c r="X47" s="79"/>
      <c r="Y47" s="79"/>
      <c r="Z47" s="79"/>
      <c r="AA47" s="79"/>
      <c r="AB47" s="79"/>
    </row>
    <row r="48" s="6" customFormat="true" ht="18" hidden="false" customHeight="true" outlineLevel="0" collapsed="false">
      <c r="A48" s="21" t="n">
        <v>7</v>
      </c>
      <c r="B48" s="30" t="s">
        <v>64</v>
      </c>
      <c r="C48" s="20"/>
      <c r="D48" s="20"/>
      <c r="E48" s="20"/>
      <c r="F48" s="20"/>
      <c r="G48" s="20"/>
      <c r="H48" s="24"/>
      <c r="I48" s="23"/>
      <c r="J48" s="18"/>
      <c r="K48" s="18"/>
      <c r="L48" s="18"/>
      <c r="M48" s="18"/>
      <c r="N48" s="23"/>
      <c r="O48" s="23"/>
      <c r="P48" s="23"/>
      <c r="Q48" s="20"/>
      <c r="R48" s="23"/>
      <c r="S48" s="23"/>
      <c r="T48" s="23"/>
      <c r="U48" s="24"/>
      <c r="V48" s="20"/>
      <c r="W48" s="20"/>
      <c r="X48" s="20"/>
      <c r="Y48" s="20"/>
      <c r="Z48" s="20"/>
      <c r="AA48" s="20"/>
      <c r="AB48" s="20"/>
    </row>
    <row r="49" s="6" customFormat="true" ht="18" hidden="false" customHeight="true" outlineLevel="0" collapsed="false">
      <c r="A49" s="21"/>
      <c r="B49" s="33" t="s">
        <v>48</v>
      </c>
      <c r="C49" s="20" t="n">
        <v>5</v>
      </c>
      <c r="D49" s="20"/>
      <c r="E49" s="20" t="n">
        <v>4</v>
      </c>
      <c r="F49" s="20" t="n">
        <v>4</v>
      </c>
      <c r="G49" s="20" t="n">
        <v>240</v>
      </c>
      <c r="H49" s="23" t="n">
        <f aca="false">G49*6700</f>
        <v>1608000</v>
      </c>
      <c r="I49" s="23" t="n">
        <v>58800</v>
      </c>
      <c r="J49" s="18" t="n">
        <v>12500</v>
      </c>
      <c r="K49" s="18"/>
      <c r="L49" s="18"/>
      <c r="M49" s="18"/>
      <c r="N49" s="23" t="n">
        <v>12500</v>
      </c>
      <c r="O49" s="23" t="n">
        <v>134344</v>
      </c>
      <c r="P49" s="23" t="n">
        <v>27248</v>
      </c>
      <c r="Q49" s="20"/>
      <c r="R49" s="23"/>
      <c r="S49" s="23"/>
      <c r="T49" s="23"/>
      <c r="U49" s="24" t="n">
        <v>1517708</v>
      </c>
      <c r="V49" s="20"/>
      <c r="W49" s="20"/>
      <c r="X49" s="20"/>
      <c r="Y49" s="20"/>
      <c r="Z49" s="20"/>
      <c r="AA49" s="20"/>
      <c r="AB49" s="20"/>
    </row>
    <row r="50" s="6" customFormat="true" ht="18" hidden="false" customHeight="true" outlineLevel="0" collapsed="false">
      <c r="A50" s="21"/>
      <c r="B50" s="33" t="s">
        <v>52</v>
      </c>
      <c r="C50" s="20" t="n">
        <v>5</v>
      </c>
      <c r="D50" s="20"/>
      <c r="E50" s="20" t="n">
        <v>4</v>
      </c>
      <c r="F50" s="20" t="n">
        <v>4</v>
      </c>
      <c r="G50" s="20" t="n">
        <v>240</v>
      </c>
      <c r="H50" s="24" t="n">
        <f aca="false">G50*4800</f>
        <v>1152000</v>
      </c>
      <c r="I50" s="23" t="n">
        <v>58800</v>
      </c>
      <c r="J50" s="18" t="n">
        <v>12500</v>
      </c>
      <c r="K50" s="18"/>
      <c r="L50" s="18"/>
      <c r="M50" s="18"/>
      <c r="N50" s="23" t="n">
        <v>12500</v>
      </c>
      <c r="O50" s="23" t="n">
        <v>97864</v>
      </c>
      <c r="P50" s="23" t="n">
        <v>6272</v>
      </c>
      <c r="Q50" s="20"/>
      <c r="R50" s="23"/>
      <c r="S50" s="23"/>
      <c r="T50" s="23" t="n">
        <v>760000</v>
      </c>
      <c r="U50" s="24" t="n">
        <v>1879164</v>
      </c>
      <c r="V50" s="20"/>
      <c r="W50" s="20"/>
      <c r="X50" s="20"/>
      <c r="Y50" s="20"/>
      <c r="Z50" s="20"/>
      <c r="AA50" s="20"/>
      <c r="AB50" s="20"/>
    </row>
    <row r="51" s="6" customFormat="true" ht="18" hidden="false" customHeight="true" outlineLevel="0" collapsed="false">
      <c r="A51" s="77"/>
      <c r="B51" s="78" t="s">
        <v>50</v>
      </c>
      <c r="C51" s="79"/>
      <c r="D51" s="79"/>
      <c r="E51" s="79"/>
      <c r="F51" s="79"/>
      <c r="G51" s="79"/>
      <c r="H51" s="98" t="n">
        <f aca="false">H49-H50</f>
        <v>456000</v>
      </c>
      <c r="I51" s="82"/>
      <c r="J51" s="88"/>
      <c r="K51" s="88"/>
      <c r="L51" s="88"/>
      <c r="M51" s="88"/>
      <c r="N51" s="82"/>
      <c r="O51" s="87" t="n">
        <f aca="false">O49-O50</f>
        <v>36480</v>
      </c>
      <c r="P51" s="82" t="n">
        <f aca="false">P49-P50</f>
        <v>20976</v>
      </c>
      <c r="Q51" s="79"/>
      <c r="R51" s="82"/>
      <c r="S51" s="82"/>
      <c r="T51" s="82" t="n">
        <f aca="false">T49-T50</f>
        <v>-760000</v>
      </c>
      <c r="U51" s="74" t="n">
        <f aca="false">U49-U50</f>
        <v>-361456</v>
      </c>
      <c r="V51" s="79"/>
      <c r="W51" s="79"/>
      <c r="X51" s="79"/>
      <c r="Y51" s="79"/>
      <c r="Z51" s="79"/>
      <c r="AA51" s="79"/>
      <c r="AB51" s="79"/>
    </row>
    <row r="52" s="6" customFormat="true" ht="18" hidden="false" customHeight="true" outlineLevel="0" collapsed="false">
      <c r="A52" s="21" t="n">
        <v>8</v>
      </c>
      <c r="B52" s="30" t="s">
        <v>65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76"/>
      <c r="P52" s="76"/>
      <c r="Q52" s="20"/>
      <c r="R52" s="23"/>
      <c r="S52" s="23"/>
      <c r="T52" s="21"/>
      <c r="U52" s="24"/>
      <c r="V52" s="20"/>
      <c r="W52" s="20"/>
      <c r="X52" s="20"/>
      <c r="Y52" s="20"/>
      <c r="Z52" s="20"/>
      <c r="AA52" s="20"/>
      <c r="AB52" s="20"/>
    </row>
    <row r="53" s="6" customFormat="true" ht="18" hidden="false" customHeight="true" outlineLevel="0" collapsed="false">
      <c r="A53" s="21"/>
      <c r="B53" s="33" t="s">
        <v>48</v>
      </c>
      <c r="C53" s="20" t="n">
        <v>7</v>
      </c>
      <c r="D53" s="20"/>
      <c r="E53" s="20" t="n">
        <v>4</v>
      </c>
      <c r="F53" s="20" t="n">
        <v>4</v>
      </c>
      <c r="G53" s="20" t="n">
        <v>240</v>
      </c>
      <c r="H53" s="23" t="n">
        <f aca="false">G53*6700</f>
        <v>1608000</v>
      </c>
      <c r="I53" s="23"/>
      <c r="J53" s="18" t="n">
        <v>12500</v>
      </c>
      <c r="K53" s="18" t="n">
        <v>10000</v>
      </c>
      <c r="L53" s="18"/>
      <c r="M53" s="18"/>
      <c r="N53" s="23" t="n">
        <v>22500</v>
      </c>
      <c r="O53" s="23" t="n">
        <v>130440</v>
      </c>
      <c r="P53" s="23" t="n">
        <v>25003</v>
      </c>
      <c r="Q53" s="20" t="n">
        <v>2</v>
      </c>
      <c r="R53" s="24" t="n">
        <v>74480</v>
      </c>
      <c r="S53" s="23"/>
      <c r="T53" s="23"/>
      <c r="U53" s="23" t="n">
        <v>1549537</v>
      </c>
      <c r="V53" s="20"/>
      <c r="W53" s="20"/>
      <c r="X53" s="20"/>
      <c r="Y53" s="20"/>
      <c r="Z53" s="20"/>
      <c r="AA53" s="21"/>
      <c r="AB53" s="21"/>
    </row>
    <row r="54" s="6" customFormat="true" ht="18" hidden="false" customHeight="true" outlineLevel="0" collapsed="false">
      <c r="A54" s="21"/>
      <c r="B54" s="33" t="s">
        <v>52</v>
      </c>
      <c r="C54" s="20" t="n">
        <v>7</v>
      </c>
      <c r="D54" s="20"/>
      <c r="E54" s="20" t="n">
        <v>4</v>
      </c>
      <c r="F54" s="20" t="n">
        <v>4</v>
      </c>
      <c r="G54" s="20" t="n">
        <v>240</v>
      </c>
      <c r="H54" s="24" t="n">
        <f aca="false">G54*4800</f>
        <v>1152000</v>
      </c>
      <c r="I54" s="23"/>
      <c r="J54" s="23" t="n">
        <v>12500</v>
      </c>
      <c r="K54" s="23" t="n">
        <v>10000</v>
      </c>
      <c r="L54" s="23"/>
      <c r="M54" s="23"/>
      <c r="N54" s="23" t="n">
        <v>22500</v>
      </c>
      <c r="O54" s="23" t="n">
        <v>93960</v>
      </c>
      <c r="P54" s="23" t="n">
        <v>4027</v>
      </c>
      <c r="Q54" s="20" t="n">
        <v>2</v>
      </c>
      <c r="R54" s="23" t="n">
        <v>74480</v>
      </c>
      <c r="S54" s="23"/>
      <c r="T54" s="23" t="n">
        <v>760000</v>
      </c>
      <c r="U54" s="24" t="n">
        <v>1910993</v>
      </c>
      <c r="V54" s="20"/>
      <c r="W54" s="20"/>
      <c r="X54" s="20"/>
      <c r="Y54" s="20"/>
      <c r="Z54" s="20"/>
      <c r="AA54" s="20"/>
      <c r="AB54" s="20"/>
    </row>
    <row r="55" s="6" customFormat="true" ht="18" hidden="false" customHeight="true" outlineLevel="0" collapsed="false">
      <c r="A55" s="77"/>
      <c r="B55" s="78" t="s">
        <v>50</v>
      </c>
      <c r="C55" s="79"/>
      <c r="D55" s="79"/>
      <c r="E55" s="79"/>
      <c r="F55" s="79"/>
      <c r="G55" s="79"/>
      <c r="H55" s="87" t="n">
        <f aca="false">H53-H54</f>
        <v>456000</v>
      </c>
      <c r="I55" s="88"/>
      <c r="J55" s="88"/>
      <c r="K55" s="88"/>
      <c r="L55" s="82"/>
      <c r="M55" s="82"/>
      <c r="N55" s="82"/>
      <c r="O55" s="87" t="n">
        <f aca="false">O53-O54</f>
        <v>36480</v>
      </c>
      <c r="P55" s="82" t="n">
        <f aca="false">P53-P54</f>
        <v>20976</v>
      </c>
      <c r="Q55" s="79"/>
      <c r="R55" s="82"/>
      <c r="S55" s="82"/>
      <c r="T55" s="88" t="n">
        <f aca="false">T53-T54</f>
        <v>-760000</v>
      </c>
      <c r="U55" s="74" t="n">
        <f aca="false">U53-U54</f>
        <v>-361456</v>
      </c>
      <c r="V55" s="79"/>
      <c r="W55" s="79"/>
      <c r="X55" s="79"/>
      <c r="Y55" s="79"/>
      <c r="Z55" s="79"/>
      <c r="AA55" s="77"/>
      <c r="AB55" s="77"/>
    </row>
    <row r="56" s="6" customFormat="true" ht="18" hidden="false" customHeight="true" outlineLevel="0" collapsed="false">
      <c r="A56" s="21" t="n">
        <v>9</v>
      </c>
      <c r="B56" s="30" t="s">
        <v>66</v>
      </c>
      <c r="C56" s="20"/>
      <c r="D56" s="20"/>
      <c r="E56" s="20"/>
      <c r="F56" s="20"/>
      <c r="G56" s="20"/>
      <c r="H56" s="23"/>
      <c r="I56" s="18"/>
      <c r="J56" s="18"/>
      <c r="K56" s="18"/>
      <c r="L56" s="23"/>
      <c r="M56" s="23"/>
      <c r="N56" s="23"/>
      <c r="O56" s="23"/>
      <c r="P56" s="23"/>
      <c r="Q56" s="20"/>
      <c r="R56" s="24"/>
      <c r="S56" s="23"/>
      <c r="T56" s="18"/>
      <c r="U56" s="23"/>
      <c r="V56" s="20"/>
      <c r="W56" s="20"/>
      <c r="X56" s="20"/>
      <c r="Y56" s="20"/>
      <c r="Z56" s="20"/>
      <c r="AA56" s="21"/>
      <c r="AB56" s="21"/>
    </row>
    <row r="57" s="6" customFormat="true" ht="18" hidden="false" customHeight="true" outlineLevel="0" collapsed="false">
      <c r="A57" s="21"/>
      <c r="B57" s="33" t="s">
        <v>48</v>
      </c>
      <c r="C57" s="20" t="n">
        <v>26</v>
      </c>
      <c r="D57" s="20"/>
      <c r="E57" s="20" t="n">
        <v>4</v>
      </c>
      <c r="F57" s="20" t="n">
        <v>3</v>
      </c>
      <c r="G57" s="20" t="n">
        <v>233</v>
      </c>
      <c r="H57" s="23" t="n">
        <f aca="false">G57*6700</f>
        <v>1561100</v>
      </c>
      <c r="I57" s="18"/>
      <c r="J57" s="18" t="n">
        <v>12500</v>
      </c>
      <c r="K57" s="18" t="n">
        <v>50000</v>
      </c>
      <c r="L57" s="23" t="n">
        <v>75000</v>
      </c>
      <c r="M57" s="23" t="n">
        <v>10000</v>
      </c>
      <c r="N57" s="23" t="n">
        <v>147500</v>
      </c>
      <c r="O57" s="23" t="n">
        <v>136688</v>
      </c>
      <c r="P57" s="23" t="n">
        <v>28596</v>
      </c>
      <c r="Q57" s="20"/>
      <c r="R57" s="24"/>
      <c r="S57" s="23"/>
      <c r="T57" s="18"/>
      <c r="U57" s="23" t="n">
        <v>1543316</v>
      </c>
      <c r="V57" s="20"/>
      <c r="W57" s="20"/>
      <c r="X57" s="20"/>
      <c r="Y57" s="20"/>
      <c r="Z57" s="20"/>
      <c r="AA57" s="21"/>
      <c r="AB57" s="21"/>
    </row>
    <row r="58" s="6" customFormat="true" ht="18" hidden="false" customHeight="true" outlineLevel="0" collapsed="false">
      <c r="A58" s="21"/>
      <c r="B58" s="33" t="s">
        <v>52</v>
      </c>
      <c r="C58" s="20" t="n">
        <v>26</v>
      </c>
      <c r="D58" s="20"/>
      <c r="E58" s="20" t="n">
        <v>4</v>
      </c>
      <c r="F58" s="20" t="n">
        <v>3</v>
      </c>
      <c r="G58" s="20" t="n">
        <v>233</v>
      </c>
      <c r="H58" s="23" t="n">
        <f aca="false">G58*4800</f>
        <v>1118400</v>
      </c>
      <c r="I58" s="18"/>
      <c r="J58" s="18" t="n">
        <v>12500</v>
      </c>
      <c r="K58" s="18" t="n">
        <v>50000</v>
      </c>
      <c r="L58" s="23" t="n">
        <v>75000</v>
      </c>
      <c r="M58" s="23" t="n">
        <v>10000</v>
      </c>
      <c r="N58" s="23" t="n">
        <v>147500</v>
      </c>
      <c r="O58" s="23" t="n">
        <v>101272</v>
      </c>
      <c r="P58" s="23" t="n">
        <v>8231</v>
      </c>
      <c r="Q58" s="20"/>
      <c r="R58" s="24"/>
      <c r="S58" s="23"/>
      <c r="T58" s="18" t="n">
        <v>760000</v>
      </c>
      <c r="U58" s="23" t="n">
        <v>1916397</v>
      </c>
      <c r="V58" s="20"/>
      <c r="W58" s="20"/>
      <c r="X58" s="20"/>
      <c r="Y58" s="20"/>
      <c r="Z58" s="20"/>
      <c r="AA58" s="21"/>
      <c r="AB58" s="21"/>
    </row>
    <row r="59" s="6" customFormat="true" ht="18" hidden="false" customHeight="true" outlineLevel="0" collapsed="false">
      <c r="A59" s="77"/>
      <c r="B59" s="78" t="s">
        <v>50</v>
      </c>
      <c r="C59" s="79"/>
      <c r="D59" s="79"/>
      <c r="E59" s="79"/>
      <c r="F59" s="79"/>
      <c r="G59" s="79"/>
      <c r="H59" s="87" t="n">
        <f aca="false">H57-H58</f>
        <v>442700</v>
      </c>
      <c r="I59" s="88"/>
      <c r="J59" s="88"/>
      <c r="K59" s="88"/>
      <c r="L59" s="82"/>
      <c r="M59" s="82"/>
      <c r="N59" s="82"/>
      <c r="O59" s="87" t="n">
        <f aca="false">O57-O58</f>
        <v>35416</v>
      </c>
      <c r="P59" s="82" t="n">
        <f aca="false">P57-P58</f>
        <v>20365</v>
      </c>
      <c r="Q59" s="79"/>
      <c r="R59" s="82"/>
      <c r="S59" s="82"/>
      <c r="T59" s="88" t="n">
        <f aca="false">T57-T58</f>
        <v>-760000</v>
      </c>
      <c r="U59" s="74" t="n">
        <f aca="false">U57-U58</f>
        <v>-373081</v>
      </c>
      <c r="V59" s="79"/>
      <c r="W59" s="79"/>
      <c r="X59" s="79"/>
      <c r="Y59" s="79"/>
      <c r="Z59" s="79"/>
      <c r="AA59" s="77"/>
      <c r="AB59" s="77"/>
    </row>
    <row r="60" s="6" customFormat="true" ht="18" hidden="false" customHeight="true" outlineLevel="0" collapsed="false">
      <c r="A60" s="21" t="n">
        <v>10</v>
      </c>
      <c r="B60" s="30" t="s">
        <v>67</v>
      </c>
      <c r="C60" s="20"/>
      <c r="D60" s="20"/>
      <c r="E60" s="20"/>
      <c r="F60" s="20"/>
      <c r="G60" s="20"/>
      <c r="H60" s="23"/>
      <c r="I60" s="18"/>
      <c r="J60" s="18"/>
      <c r="K60" s="18"/>
      <c r="L60" s="23"/>
      <c r="M60" s="23"/>
      <c r="N60" s="23"/>
      <c r="O60" s="23"/>
      <c r="P60" s="23"/>
      <c r="Q60" s="20"/>
      <c r="R60" s="24"/>
      <c r="S60" s="23"/>
      <c r="T60" s="18"/>
      <c r="U60" s="23"/>
      <c r="V60" s="20"/>
      <c r="W60" s="20"/>
      <c r="X60" s="20"/>
      <c r="Y60" s="20"/>
      <c r="Z60" s="20"/>
      <c r="AA60" s="21"/>
      <c r="AB60" s="21"/>
    </row>
    <row r="61" s="6" customFormat="true" ht="18" hidden="false" customHeight="true" outlineLevel="0" collapsed="false">
      <c r="A61" s="21"/>
      <c r="B61" s="33" t="s">
        <v>48</v>
      </c>
      <c r="C61" s="20" t="n">
        <v>8</v>
      </c>
      <c r="D61" s="20"/>
      <c r="E61" s="20" t="n">
        <v>4</v>
      </c>
      <c r="F61" s="20" t="n">
        <v>3</v>
      </c>
      <c r="G61" s="20" t="n">
        <v>233</v>
      </c>
      <c r="H61" s="23" t="n">
        <f aca="false">G61*6700</f>
        <v>1561100</v>
      </c>
      <c r="I61" s="18"/>
      <c r="J61" s="18" t="n">
        <v>12500</v>
      </c>
      <c r="K61" s="18" t="n">
        <v>15000</v>
      </c>
      <c r="L61" s="23"/>
      <c r="M61" s="23"/>
      <c r="N61" s="23" t="n">
        <v>27500</v>
      </c>
      <c r="O61" s="23" t="n">
        <v>127088</v>
      </c>
      <c r="P61" s="23" t="n">
        <v>23076</v>
      </c>
      <c r="Q61" s="20" t="n">
        <v>2</v>
      </c>
      <c r="R61" s="24" t="n">
        <v>74480</v>
      </c>
      <c r="S61" s="23"/>
      <c r="T61" s="18"/>
      <c r="U61" s="23" t="n">
        <v>1512916</v>
      </c>
      <c r="V61" s="20"/>
      <c r="W61" s="20"/>
      <c r="X61" s="20"/>
      <c r="Y61" s="20"/>
      <c r="Z61" s="20"/>
      <c r="AA61" s="21"/>
      <c r="AB61" s="21"/>
    </row>
    <row r="62" s="6" customFormat="true" ht="18" hidden="false" customHeight="true" outlineLevel="0" collapsed="false">
      <c r="A62" s="21"/>
      <c r="B62" s="33" t="s">
        <v>52</v>
      </c>
      <c r="C62" s="20" t="n">
        <v>8</v>
      </c>
      <c r="D62" s="20"/>
      <c r="E62" s="20" t="n">
        <v>4</v>
      </c>
      <c r="F62" s="20" t="n">
        <v>3</v>
      </c>
      <c r="G62" s="20" t="n">
        <v>233</v>
      </c>
      <c r="H62" s="23" t="n">
        <f aca="false">G62*4800</f>
        <v>1118400</v>
      </c>
      <c r="I62" s="18"/>
      <c r="J62" s="18" t="n">
        <v>12500</v>
      </c>
      <c r="K62" s="18" t="n">
        <v>15000</v>
      </c>
      <c r="L62" s="23"/>
      <c r="M62" s="23"/>
      <c r="N62" s="23" t="n">
        <v>27500</v>
      </c>
      <c r="O62" s="23" t="n">
        <v>91672</v>
      </c>
      <c r="P62" s="23" t="n">
        <v>2711</v>
      </c>
      <c r="Q62" s="20" t="n">
        <v>2</v>
      </c>
      <c r="R62" s="24" t="n">
        <v>74480</v>
      </c>
      <c r="S62" s="23"/>
      <c r="T62" s="18" t="n">
        <v>760000</v>
      </c>
      <c r="U62" s="23" t="n">
        <v>1885997</v>
      </c>
      <c r="V62" s="20"/>
      <c r="W62" s="20"/>
      <c r="X62" s="20"/>
      <c r="Y62" s="20"/>
      <c r="Z62" s="20"/>
      <c r="AA62" s="21"/>
      <c r="AB62" s="21"/>
    </row>
    <row r="63" s="6" customFormat="true" ht="18" hidden="false" customHeight="true" outlineLevel="0" collapsed="false">
      <c r="A63" s="77"/>
      <c r="B63" s="78" t="s">
        <v>50</v>
      </c>
      <c r="C63" s="79"/>
      <c r="D63" s="79"/>
      <c r="E63" s="79"/>
      <c r="F63" s="79"/>
      <c r="G63" s="79"/>
      <c r="H63" s="87" t="n">
        <f aca="false">H61-H62</f>
        <v>442700</v>
      </c>
      <c r="I63" s="88"/>
      <c r="J63" s="88"/>
      <c r="K63" s="88"/>
      <c r="L63" s="82"/>
      <c r="M63" s="82"/>
      <c r="N63" s="82"/>
      <c r="O63" s="87" t="n">
        <f aca="false">O61-O62</f>
        <v>35416</v>
      </c>
      <c r="P63" s="82" t="n">
        <f aca="false">P61-P62</f>
        <v>20365</v>
      </c>
      <c r="Q63" s="79"/>
      <c r="R63" s="82"/>
      <c r="S63" s="82"/>
      <c r="T63" s="88" t="n">
        <f aca="false">T61-T62</f>
        <v>-760000</v>
      </c>
      <c r="U63" s="74" t="n">
        <f aca="false">U61-U62</f>
        <v>-373081</v>
      </c>
      <c r="V63" s="79"/>
      <c r="W63" s="79"/>
      <c r="X63" s="79"/>
      <c r="Y63" s="79"/>
      <c r="Z63" s="79"/>
      <c r="AA63" s="77"/>
      <c r="AB63" s="77"/>
    </row>
    <row r="64" s="6" customFormat="true" ht="18" hidden="false" customHeight="true" outlineLevel="0" collapsed="false">
      <c r="A64" s="21" t="n">
        <v>11</v>
      </c>
      <c r="B64" s="30" t="s">
        <v>68</v>
      </c>
      <c r="C64" s="20"/>
      <c r="D64" s="20"/>
      <c r="E64" s="20"/>
      <c r="F64" s="20"/>
      <c r="G64" s="20"/>
      <c r="H64" s="23"/>
      <c r="I64" s="18"/>
      <c r="J64" s="18"/>
      <c r="K64" s="18"/>
      <c r="L64" s="23"/>
      <c r="M64" s="23"/>
      <c r="N64" s="23"/>
      <c r="O64" s="23"/>
      <c r="P64" s="23"/>
      <c r="Q64" s="20"/>
      <c r="R64" s="24"/>
      <c r="S64" s="23"/>
      <c r="T64" s="18"/>
      <c r="U64" s="23"/>
      <c r="V64" s="20"/>
      <c r="W64" s="20"/>
      <c r="X64" s="20"/>
      <c r="Y64" s="20"/>
      <c r="Z64" s="20"/>
      <c r="AA64" s="21"/>
      <c r="AB64" s="21"/>
    </row>
    <row r="65" s="6" customFormat="true" ht="18" hidden="false" customHeight="true" outlineLevel="0" collapsed="false">
      <c r="A65" s="21"/>
      <c r="B65" s="33" t="s">
        <v>48</v>
      </c>
      <c r="C65" s="20" t="n">
        <v>2</v>
      </c>
      <c r="D65" s="20"/>
      <c r="E65" s="20" t="n">
        <v>4</v>
      </c>
      <c r="F65" s="20" t="n">
        <v>3</v>
      </c>
      <c r="G65" s="20" t="n">
        <v>233</v>
      </c>
      <c r="H65" s="23" t="n">
        <v>1561100</v>
      </c>
      <c r="I65" s="18"/>
      <c r="J65" s="18" t="n">
        <v>5000</v>
      </c>
      <c r="K65" s="18"/>
      <c r="L65" s="23"/>
      <c r="M65" s="23"/>
      <c r="N65" s="23" t="n">
        <v>5000</v>
      </c>
      <c r="O65" s="23" t="n">
        <v>125288</v>
      </c>
      <c r="P65" s="23" t="n">
        <v>22041</v>
      </c>
      <c r="Q65" s="20"/>
      <c r="R65" s="24"/>
      <c r="S65" s="23"/>
      <c r="T65" s="18"/>
      <c r="U65" s="23" t="n">
        <v>1418771</v>
      </c>
      <c r="V65" s="20"/>
      <c r="W65" s="20"/>
      <c r="X65" s="20"/>
      <c r="Y65" s="20"/>
      <c r="Z65" s="20"/>
      <c r="AA65" s="21"/>
      <c r="AB65" s="21"/>
    </row>
    <row r="66" s="6" customFormat="true" ht="18" hidden="false" customHeight="true" outlineLevel="0" collapsed="false">
      <c r="A66" s="21"/>
      <c r="B66" s="33" t="s">
        <v>52</v>
      </c>
      <c r="C66" s="20" t="n">
        <v>2</v>
      </c>
      <c r="D66" s="20"/>
      <c r="E66" s="20" t="n">
        <v>4</v>
      </c>
      <c r="F66" s="20" t="n">
        <v>3</v>
      </c>
      <c r="G66" s="20" t="n">
        <v>233</v>
      </c>
      <c r="H66" s="23" t="n">
        <v>1118400</v>
      </c>
      <c r="I66" s="18"/>
      <c r="J66" s="18" t="n">
        <v>5000</v>
      </c>
      <c r="K66" s="18"/>
      <c r="L66" s="23"/>
      <c r="M66" s="23"/>
      <c r="N66" s="23" t="n">
        <v>5000</v>
      </c>
      <c r="O66" s="23" t="n">
        <v>89872</v>
      </c>
      <c r="P66" s="23" t="n">
        <v>1676</v>
      </c>
      <c r="Q66" s="20"/>
      <c r="R66" s="24"/>
      <c r="S66" s="23"/>
      <c r="T66" s="18" t="n">
        <v>760000</v>
      </c>
      <c r="U66" s="23" t="n">
        <v>1791852</v>
      </c>
      <c r="V66" s="20"/>
      <c r="W66" s="20"/>
      <c r="X66" s="20"/>
      <c r="Y66" s="20"/>
      <c r="Z66" s="20"/>
      <c r="AA66" s="21"/>
      <c r="AB66" s="21"/>
    </row>
    <row r="67" s="6" customFormat="true" ht="18" hidden="false" customHeight="true" outlineLevel="0" collapsed="false">
      <c r="A67" s="77"/>
      <c r="B67" s="78" t="s">
        <v>50</v>
      </c>
      <c r="C67" s="79"/>
      <c r="D67" s="79"/>
      <c r="E67" s="79"/>
      <c r="F67" s="79"/>
      <c r="G67" s="79"/>
      <c r="H67" s="87" t="n">
        <f aca="false">H65-H66</f>
        <v>442700</v>
      </c>
      <c r="I67" s="88"/>
      <c r="J67" s="88"/>
      <c r="K67" s="88"/>
      <c r="L67" s="82"/>
      <c r="M67" s="82"/>
      <c r="N67" s="82"/>
      <c r="O67" s="87" t="n">
        <f aca="false">O65-O66</f>
        <v>35416</v>
      </c>
      <c r="P67" s="82" t="n">
        <f aca="false">P65-P66</f>
        <v>20365</v>
      </c>
      <c r="Q67" s="79"/>
      <c r="R67" s="82"/>
      <c r="S67" s="82"/>
      <c r="T67" s="88" t="n">
        <f aca="false">T65-T66</f>
        <v>-760000</v>
      </c>
      <c r="U67" s="74" t="n">
        <f aca="false">U65-U66</f>
        <v>-373081</v>
      </c>
      <c r="V67" s="79"/>
      <c r="W67" s="79"/>
      <c r="X67" s="79"/>
      <c r="Y67" s="79"/>
      <c r="Z67" s="79"/>
      <c r="AA67" s="77"/>
      <c r="AB67" s="77"/>
    </row>
    <row r="68" s="6" customFormat="true" ht="18" hidden="false" customHeight="true" outlineLevel="0" collapsed="false">
      <c r="A68" s="21" t="n">
        <v>12</v>
      </c>
      <c r="B68" s="30" t="s">
        <v>69</v>
      </c>
      <c r="C68" s="20"/>
      <c r="D68" s="20"/>
      <c r="E68" s="20"/>
      <c r="F68" s="20"/>
      <c r="G68" s="20"/>
      <c r="H68" s="23"/>
      <c r="I68" s="18"/>
      <c r="J68" s="18"/>
      <c r="K68" s="18"/>
      <c r="L68" s="23"/>
      <c r="M68" s="23"/>
      <c r="N68" s="23"/>
      <c r="O68" s="23"/>
      <c r="P68" s="23"/>
      <c r="Q68" s="20"/>
      <c r="R68" s="24"/>
      <c r="S68" s="23"/>
      <c r="T68" s="18"/>
      <c r="U68" s="23"/>
      <c r="V68" s="20"/>
      <c r="W68" s="20"/>
      <c r="X68" s="20"/>
      <c r="Y68" s="20"/>
      <c r="Z68" s="20"/>
      <c r="AA68" s="21"/>
      <c r="AB68" s="21" t="s">
        <v>62</v>
      </c>
    </row>
    <row r="69" s="6" customFormat="true" ht="18" hidden="false" customHeight="true" outlineLevel="0" collapsed="false">
      <c r="A69" s="21"/>
      <c r="B69" s="33" t="s">
        <v>48</v>
      </c>
      <c r="C69" s="20" t="n">
        <v>2</v>
      </c>
      <c r="D69" s="20"/>
      <c r="E69" s="20" t="n">
        <v>4</v>
      </c>
      <c r="F69" s="20" t="n">
        <v>3</v>
      </c>
      <c r="G69" s="20" t="n">
        <v>233</v>
      </c>
      <c r="H69" s="23" t="n">
        <v>1561100</v>
      </c>
      <c r="I69" s="18"/>
      <c r="J69" s="18" t="n">
        <v>5000</v>
      </c>
      <c r="K69" s="18"/>
      <c r="L69" s="23"/>
      <c r="M69" s="23"/>
      <c r="N69" s="23" t="n">
        <v>5000</v>
      </c>
      <c r="O69" s="23" t="n">
        <v>125288</v>
      </c>
      <c r="P69" s="23" t="n">
        <v>22041</v>
      </c>
      <c r="Q69" s="20"/>
      <c r="R69" s="24"/>
      <c r="S69" s="23"/>
      <c r="T69" s="18"/>
      <c r="U69" s="23" t="n">
        <v>1418771</v>
      </c>
      <c r="V69" s="20"/>
      <c r="W69" s="20"/>
      <c r="X69" s="20"/>
      <c r="Y69" s="20"/>
      <c r="Z69" s="20"/>
      <c r="AA69" s="21"/>
      <c r="AB69" s="21"/>
    </row>
    <row r="70" s="6" customFormat="true" ht="18" hidden="false" customHeight="true" outlineLevel="0" collapsed="false">
      <c r="A70" s="21"/>
      <c r="B70" s="33" t="s">
        <v>52</v>
      </c>
      <c r="C70" s="20" t="n">
        <v>2</v>
      </c>
      <c r="D70" s="20"/>
      <c r="E70" s="20" t="n">
        <v>4</v>
      </c>
      <c r="F70" s="20" t="n">
        <v>2</v>
      </c>
      <c r="G70" s="20" t="n">
        <v>266</v>
      </c>
      <c r="H70" s="23" t="n">
        <v>1084800</v>
      </c>
      <c r="I70" s="18"/>
      <c r="J70" s="18" t="n">
        <v>5000</v>
      </c>
      <c r="K70" s="18"/>
      <c r="L70" s="23"/>
      <c r="M70" s="23"/>
      <c r="N70" s="23" t="n">
        <v>5000</v>
      </c>
      <c r="O70" s="23" t="n">
        <v>87184</v>
      </c>
      <c r="P70" s="23"/>
      <c r="Q70" s="20"/>
      <c r="R70" s="24"/>
      <c r="S70" s="23"/>
      <c r="T70" s="18" t="n">
        <v>760000</v>
      </c>
      <c r="U70" s="23" t="n">
        <v>1762616</v>
      </c>
      <c r="V70" s="20"/>
      <c r="W70" s="20"/>
      <c r="X70" s="20"/>
      <c r="Y70" s="20"/>
      <c r="Z70" s="20"/>
      <c r="AA70" s="21"/>
      <c r="AB70" s="21"/>
    </row>
    <row r="71" s="6" customFormat="true" ht="18" hidden="false" customHeight="true" outlineLevel="0" collapsed="false">
      <c r="A71" s="77"/>
      <c r="B71" s="78" t="s">
        <v>50</v>
      </c>
      <c r="C71" s="79"/>
      <c r="D71" s="79"/>
      <c r="E71" s="79"/>
      <c r="F71" s="79"/>
      <c r="G71" s="79"/>
      <c r="H71" s="87" t="n">
        <f aca="false">H69-H70</f>
        <v>476300</v>
      </c>
      <c r="I71" s="88"/>
      <c r="J71" s="88"/>
      <c r="K71" s="88"/>
      <c r="L71" s="82"/>
      <c r="M71" s="82"/>
      <c r="N71" s="82"/>
      <c r="O71" s="87" t="n">
        <f aca="false">O69-O70</f>
        <v>38104</v>
      </c>
      <c r="P71" s="82" t="n">
        <f aca="false">P69-P70</f>
        <v>22041</v>
      </c>
      <c r="Q71" s="79"/>
      <c r="R71" s="82"/>
      <c r="S71" s="82"/>
      <c r="T71" s="88" t="n">
        <f aca="false">T69-T70</f>
        <v>-760000</v>
      </c>
      <c r="U71" s="74" t="n">
        <f aca="false">U69-U70</f>
        <v>-343845</v>
      </c>
      <c r="V71" s="79"/>
      <c r="W71" s="79"/>
      <c r="X71" s="79"/>
      <c r="Y71" s="79"/>
      <c r="Z71" s="79"/>
      <c r="AA71" s="77"/>
      <c r="AB71" s="77"/>
    </row>
    <row r="72" s="29" customFormat="true" ht="18" hidden="false" customHeight="true" outlineLevel="0" collapsed="false">
      <c r="A72" s="25" t="n">
        <v>13</v>
      </c>
      <c r="B72" s="30" t="s">
        <v>70</v>
      </c>
      <c r="C72" s="20"/>
      <c r="D72" s="20"/>
      <c r="E72" s="20"/>
      <c r="F72" s="20"/>
      <c r="G72" s="20"/>
      <c r="H72" s="23"/>
      <c r="I72" s="17"/>
      <c r="J72" s="17"/>
      <c r="K72" s="17"/>
      <c r="L72" s="24"/>
      <c r="M72" s="24"/>
      <c r="N72" s="24"/>
      <c r="O72" s="24"/>
      <c r="P72" s="24"/>
      <c r="Q72" s="28"/>
      <c r="R72" s="24"/>
      <c r="S72" s="24"/>
      <c r="T72" s="17"/>
      <c r="U72" s="24"/>
      <c r="V72" s="28"/>
      <c r="W72" s="28"/>
      <c r="X72" s="28"/>
      <c r="Y72" s="28"/>
      <c r="Z72" s="28"/>
      <c r="AA72" s="25"/>
      <c r="AB72" s="25"/>
    </row>
    <row r="73" s="6" customFormat="true" ht="18" hidden="false" customHeight="true" outlineLevel="0" collapsed="false">
      <c r="A73" s="21"/>
      <c r="B73" s="33" t="s">
        <v>48</v>
      </c>
      <c r="C73" s="20" t="n">
        <v>8</v>
      </c>
      <c r="D73" s="20"/>
      <c r="E73" s="20" t="n">
        <v>4</v>
      </c>
      <c r="F73" s="20" t="n">
        <v>2</v>
      </c>
      <c r="G73" s="20" t="n">
        <v>226</v>
      </c>
      <c r="H73" s="23" t="n">
        <v>1514200</v>
      </c>
      <c r="I73" s="18" t="n">
        <v>58800</v>
      </c>
      <c r="J73" s="18" t="n">
        <v>12500</v>
      </c>
      <c r="K73" s="18" t="n">
        <v>15000</v>
      </c>
      <c r="L73" s="23"/>
      <c r="M73" s="23"/>
      <c r="N73" s="23" t="n">
        <v>27500</v>
      </c>
      <c r="O73" s="23" t="n">
        <v>128040</v>
      </c>
      <c r="P73" s="23" t="n">
        <v>23623</v>
      </c>
      <c r="Q73" s="20" t="n">
        <v>1</v>
      </c>
      <c r="R73" s="24" t="n">
        <v>37240</v>
      </c>
      <c r="S73" s="23"/>
      <c r="T73" s="18"/>
      <c r="U73" s="23" t="n">
        <v>1486077</v>
      </c>
      <c r="V73" s="20"/>
      <c r="W73" s="20"/>
      <c r="X73" s="20"/>
      <c r="Y73" s="20"/>
      <c r="Z73" s="20"/>
      <c r="AA73" s="21"/>
      <c r="AB73" s="21"/>
    </row>
    <row r="74" s="6" customFormat="true" ht="18" hidden="false" customHeight="true" outlineLevel="0" collapsed="false">
      <c r="A74" s="21"/>
      <c r="B74" s="33" t="s">
        <v>52</v>
      </c>
      <c r="C74" s="28" t="n">
        <v>8</v>
      </c>
      <c r="D74" s="28"/>
      <c r="E74" s="28" t="n">
        <v>4</v>
      </c>
      <c r="F74" s="28" t="n">
        <v>2</v>
      </c>
      <c r="G74" s="28" t="n">
        <v>226</v>
      </c>
      <c r="H74" s="24" t="n">
        <v>1084800</v>
      </c>
      <c r="I74" s="18" t="n">
        <v>58800</v>
      </c>
      <c r="J74" s="18" t="n">
        <v>12500</v>
      </c>
      <c r="K74" s="18" t="n">
        <v>15000</v>
      </c>
      <c r="L74" s="23"/>
      <c r="M74" s="23"/>
      <c r="N74" s="23" t="n">
        <v>27500</v>
      </c>
      <c r="O74" s="23" t="n">
        <v>93688</v>
      </c>
      <c r="P74" s="23" t="n">
        <v>3871</v>
      </c>
      <c r="Q74" s="20" t="n">
        <v>1</v>
      </c>
      <c r="R74" s="24" t="n">
        <v>37240</v>
      </c>
      <c r="S74" s="23"/>
      <c r="T74" s="18" t="n">
        <v>760000</v>
      </c>
      <c r="U74" s="23" t="n">
        <v>1870781</v>
      </c>
      <c r="V74" s="20"/>
      <c r="W74" s="20"/>
      <c r="X74" s="20"/>
      <c r="Y74" s="20"/>
      <c r="Z74" s="20"/>
      <c r="AA74" s="21"/>
      <c r="AB74" s="21"/>
    </row>
    <row r="75" s="6" customFormat="true" ht="18" hidden="false" customHeight="true" outlineLevel="0" collapsed="false">
      <c r="A75" s="77"/>
      <c r="B75" s="78" t="s">
        <v>50</v>
      </c>
      <c r="C75" s="79"/>
      <c r="D75" s="79"/>
      <c r="E75" s="79"/>
      <c r="F75" s="79"/>
      <c r="G75" s="79"/>
      <c r="H75" s="87" t="n">
        <f aca="false">H73-H74</f>
        <v>429400</v>
      </c>
      <c r="I75" s="88"/>
      <c r="J75" s="88"/>
      <c r="K75" s="88"/>
      <c r="L75" s="82"/>
      <c r="M75" s="82"/>
      <c r="N75" s="82"/>
      <c r="O75" s="87" t="n">
        <f aca="false">O73-O74</f>
        <v>34352</v>
      </c>
      <c r="P75" s="82" t="n">
        <f aca="false">P73-P74</f>
        <v>19752</v>
      </c>
      <c r="Q75" s="79"/>
      <c r="R75" s="82"/>
      <c r="S75" s="82"/>
      <c r="T75" s="88" t="n">
        <f aca="false">T73-T74</f>
        <v>-760000</v>
      </c>
      <c r="U75" s="74" t="n">
        <f aca="false">U73-U74</f>
        <v>-384704</v>
      </c>
      <c r="V75" s="79"/>
      <c r="W75" s="79"/>
      <c r="X75" s="79"/>
      <c r="Y75" s="79"/>
      <c r="Z75" s="79"/>
      <c r="AA75" s="77"/>
      <c r="AB75" s="77"/>
    </row>
    <row r="76" s="29" customFormat="true" ht="18" hidden="false" customHeight="true" outlineLevel="0" collapsed="false">
      <c r="A76" s="25" t="n">
        <v>14</v>
      </c>
      <c r="B76" s="30" t="s">
        <v>71</v>
      </c>
      <c r="C76" s="20"/>
      <c r="D76" s="20"/>
      <c r="E76" s="20"/>
      <c r="F76" s="20"/>
      <c r="G76" s="20"/>
      <c r="H76" s="23"/>
      <c r="I76" s="17"/>
      <c r="J76" s="17"/>
      <c r="K76" s="17"/>
      <c r="L76" s="24"/>
      <c r="M76" s="24"/>
      <c r="N76" s="24"/>
      <c r="O76" s="24"/>
      <c r="P76" s="24"/>
      <c r="Q76" s="28"/>
      <c r="R76" s="24"/>
      <c r="S76" s="24"/>
      <c r="T76" s="17"/>
      <c r="U76" s="24"/>
      <c r="V76" s="28"/>
      <c r="W76" s="28"/>
      <c r="X76" s="28"/>
      <c r="Y76" s="28"/>
      <c r="Z76" s="28"/>
      <c r="AA76" s="25"/>
      <c r="AB76" s="25"/>
    </row>
    <row r="77" s="6" customFormat="true" ht="18" hidden="false" customHeight="true" outlineLevel="0" collapsed="false">
      <c r="A77" s="21"/>
      <c r="B77" s="33" t="s">
        <v>48</v>
      </c>
      <c r="C77" s="20" t="n">
        <v>1</v>
      </c>
      <c r="D77" s="20"/>
      <c r="E77" s="20" t="n">
        <v>4</v>
      </c>
      <c r="F77" s="20" t="n">
        <v>2</v>
      </c>
      <c r="G77" s="20" t="n">
        <v>226</v>
      </c>
      <c r="H77" s="23" t="n">
        <v>1514200</v>
      </c>
      <c r="I77" s="18"/>
      <c r="J77" s="18" t="n">
        <v>2500</v>
      </c>
      <c r="K77" s="18"/>
      <c r="L77" s="23"/>
      <c r="M77" s="23"/>
      <c r="N77" s="23" t="n">
        <v>2500</v>
      </c>
      <c r="O77" s="23" t="n">
        <v>121336</v>
      </c>
      <c r="P77" s="23" t="n">
        <v>19768</v>
      </c>
      <c r="Q77" s="20" t="n">
        <v>1</v>
      </c>
      <c r="R77" s="24" t="n">
        <v>37240</v>
      </c>
      <c r="S77" s="23"/>
      <c r="T77" s="18"/>
      <c r="U77" s="23" t="n">
        <v>1412836</v>
      </c>
      <c r="V77" s="20"/>
      <c r="W77" s="20"/>
      <c r="X77" s="20"/>
      <c r="Y77" s="20"/>
      <c r="Z77" s="20"/>
      <c r="AA77" s="21"/>
      <c r="AB77" s="21"/>
    </row>
    <row r="78" s="6" customFormat="true" ht="18" hidden="false" customHeight="true" outlineLevel="0" collapsed="false">
      <c r="A78" s="21"/>
      <c r="B78" s="33" t="s">
        <v>52</v>
      </c>
      <c r="C78" s="28" t="n">
        <v>1</v>
      </c>
      <c r="D78" s="28"/>
      <c r="E78" s="28" t="n">
        <v>4</v>
      </c>
      <c r="F78" s="28" t="n">
        <v>2</v>
      </c>
      <c r="G78" s="28" t="n">
        <v>226</v>
      </c>
      <c r="H78" s="24" t="n">
        <v>1084800</v>
      </c>
      <c r="I78" s="18"/>
      <c r="J78" s="18" t="n">
        <v>2500</v>
      </c>
      <c r="K78" s="18"/>
      <c r="L78" s="23"/>
      <c r="M78" s="23"/>
      <c r="N78" s="23" t="n">
        <v>2500</v>
      </c>
      <c r="O78" s="23" t="n">
        <v>86984</v>
      </c>
      <c r="P78" s="23"/>
      <c r="Q78" s="20"/>
      <c r="R78" s="24"/>
      <c r="S78" s="23"/>
      <c r="T78" s="18" t="n">
        <v>760000</v>
      </c>
      <c r="U78" s="23" t="n">
        <v>1760316</v>
      </c>
      <c r="V78" s="20"/>
      <c r="W78" s="20"/>
      <c r="X78" s="20"/>
      <c r="Y78" s="20"/>
      <c r="Z78" s="20"/>
      <c r="AA78" s="21"/>
      <c r="AB78" s="21"/>
    </row>
    <row r="79" s="6" customFormat="true" ht="18" hidden="false" customHeight="true" outlineLevel="0" collapsed="false">
      <c r="A79" s="77"/>
      <c r="B79" s="78" t="s">
        <v>50</v>
      </c>
      <c r="C79" s="79"/>
      <c r="D79" s="79"/>
      <c r="E79" s="79"/>
      <c r="F79" s="79"/>
      <c r="G79" s="79"/>
      <c r="H79" s="87" t="n">
        <f aca="false">H77-H78</f>
        <v>429400</v>
      </c>
      <c r="I79" s="82"/>
      <c r="J79" s="88"/>
      <c r="K79" s="88"/>
      <c r="L79" s="88"/>
      <c r="M79" s="88"/>
      <c r="N79" s="82"/>
      <c r="O79" s="87" t="n">
        <f aca="false">O77-O78</f>
        <v>34352</v>
      </c>
      <c r="P79" s="82" t="n">
        <f aca="false">P77-P78</f>
        <v>19768</v>
      </c>
      <c r="Q79" s="79" t="n">
        <f aca="false">Q77-Q78</f>
        <v>1</v>
      </c>
      <c r="R79" s="82" t="n">
        <f aca="false">R77-R78</f>
        <v>37240</v>
      </c>
      <c r="S79" s="82"/>
      <c r="T79" s="82" t="n">
        <f aca="false">T77-T78</f>
        <v>-760000</v>
      </c>
      <c r="U79" s="74" t="n">
        <f aca="false">U77-U78</f>
        <v>-347480</v>
      </c>
      <c r="V79" s="79"/>
      <c r="W79" s="79"/>
      <c r="X79" s="79"/>
      <c r="Y79" s="79"/>
      <c r="Z79" s="79"/>
      <c r="AA79" s="78"/>
      <c r="AB79" s="78"/>
    </row>
    <row r="80" s="6" customFormat="true" ht="18" hidden="false" customHeight="true" outlineLevel="0" collapsed="false">
      <c r="A80" s="21" t="n">
        <v>15</v>
      </c>
      <c r="B80" s="30" t="s">
        <v>72</v>
      </c>
      <c r="C80" s="20"/>
      <c r="D80" s="20"/>
      <c r="E80" s="20"/>
      <c r="F80" s="20"/>
      <c r="G80" s="20"/>
      <c r="H80" s="23"/>
      <c r="I80" s="23"/>
      <c r="J80" s="18"/>
      <c r="K80" s="18"/>
      <c r="L80" s="18"/>
      <c r="M80" s="18"/>
      <c r="N80" s="23"/>
      <c r="O80" s="23"/>
      <c r="P80" s="23"/>
      <c r="Q80" s="20"/>
      <c r="R80" s="23"/>
      <c r="S80" s="23"/>
      <c r="T80" s="23"/>
      <c r="U80" s="24"/>
      <c r="V80" s="20"/>
      <c r="W80" s="20"/>
      <c r="X80" s="20"/>
      <c r="Y80" s="20"/>
      <c r="Z80" s="20"/>
      <c r="AA80" s="20"/>
      <c r="AB80" s="20"/>
    </row>
    <row r="81" s="6" customFormat="true" ht="18" hidden="false" customHeight="true" outlineLevel="0" collapsed="false">
      <c r="A81" s="21"/>
      <c r="B81" s="30" t="s">
        <v>73</v>
      </c>
      <c r="C81" s="20"/>
      <c r="D81" s="20"/>
      <c r="E81" s="20" t="n">
        <v>4</v>
      </c>
      <c r="F81" s="20" t="n">
        <v>2</v>
      </c>
      <c r="G81" s="20" t="n">
        <v>226</v>
      </c>
      <c r="H81" s="23" t="n">
        <v>1514200</v>
      </c>
      <c r="I81" s="23"/>
      <c r="J81" s="18"/>
      <c r="K81" s="18"/>
      <c r="L81" s="18"/>
      <c r="M81" s="18"/>
      <c r="N81" s="23"/>
      <c r="O81" s="23" t="n">
        <v>121136</v>
      </c>
      <c r="P81" s="23" t="n">
        <v>19653</v>
      </c>
      <c r="Q81" s="20"/>
      <c r="R81" s="23"/>
      <c r="S81" s="23"/>
      <c r="T81" s="23"/>
      <c r="U81" s="24" t="n">
        <v>1373411</v>
      </c>
      <c r="V81" s="20"/>
      <c r="W81" s="20"/>
      <c r="X81" s="20"/>
      <c r="Y81" s="20"/>
      <c r="Z81" s="20"/>
      <c r="AA81" s="20"/>
      <c r="AB81" s="20"/>
    </row>
    <row r="82" s="6" customFormat="true" ht="18" hidden="false" customHeight="true" outlineLevel="0" collapsed="false">
      <c r="A82" s="21"/>
      <c r="B82" s="30" t="s">
        <v>52</v>
      </c>
      <c r="C82" s="20"/>
      <c r="D82" s="20"/>
      <c r="E82" s="20" t="n">
        <v>4</v>
      </c>
      <c r="F82" s="20" t="n">
        <v>2</v>
      </c>
      <c r="G82" s="20" t="n">
        <v>226</v>
      </c>
      <c r="H82" s="23" t="n">
        <v>1084800</v>
      </c>
      <c r="I82" s="23"/>
      <c r="J82" s="18"/>
      <c r="K82" s="18"/>
      <c r="L82" s="18"/>
      <c r="M82" s="18"/>
      <c r="N82" s="23"/>
      <c r="O82" s="23" t="n">
        <v>86784</v>
      </c>
      <c r="P82" s="23"/>
      <c r="Q82" s="20"/>
      <c r="R82" s="23"/>
      <c r="S82" s="23"/>
      <c r="T82" s="23" t="n">
        <v>760000</v>
      </c>
      <c r="U82" s="24" t="n">
        <v>1758016</v>
      </c>
      <c r="V82" s="20"/>
      <c r="W82" s="20"/>
      <c r="X82" s="20"/>
      <c r="Y82" s="20"/>
      <c r="Z82" s="20"/>
      <c r="AA82" s="20"/>
      <c r="AB82" s="20"/>
    </row>
    <row r="83" s="6" customFormat="true" ht="18" hidden="false" customHeight="true" outlineLevel="0" collapsed="false">
      <c r="A83" s="77"/>
      <c r="B83" s="78" t="s">
        <v>50</v>
      </c>
      <c r="C83" s="79"/>
      <c r="D83" s="79"/>
      <c r="E83" s="79"/>
      <c r="F83" s="79"/>
      <c r="G83" s="79"/>
      <c r="H83" s="87" t="n">
        <f aca="false">H81-H82</f>
        <v>429400</v>
      </c>
      <c r="I83" s="82"/>
      <c r="J83" s="88"/>
      <c r="K83" s="88"/>
      <c r="L83" s="88"/>
      <c r="M83" s="88"/>
      <c r="N83" s="82"/>
      <c r="O83" s="87" t="n">
        <f aca="false">O81-O82</f>
        <v>34352</v>
      </c>
      <c r="P83" s="82" t="n">
        <f aca="false">P81-P82</f>
        <v>19653</v>
      </c>
      <c r="Q83" s="79"/>
      <c r="R83" s="82"/>
      <c r="S83" s="82"/>
      <c r="T83" s="82" t="n">
        <f aca="false">T81-T82</f>
        <v>-760000</v>
      </c>
      <c r="U83" s="74" t="n">
        <f aca="false">U81-U82</f>
        <v>-384605</v>
      </c>
      <c r="V83" s="79"/>
      <c r="W83" s="79"/>
      <c r="X83" s="79"/>
      <c r="Y83" s="79"/>
      <c r="Z83" s="79"/>
      <c r="AA83" s="79"/>
      <c r="AB83" s="79"/>
    </row>
    <row r="84" s="29" customFormat="true" ht="18" hidden="false" customHeight="true" outlineLevel="0" collapsed="false">
      <c r="A84" s="25" t="n">
        <v>16</v>
      </c>
      <c r="B84" s="30" t="s">
        <v>74</v>
      </c>
      <c r="C84" s="20"/>
      <c r="D84" s="20"/>
      <c r="E84" s="20"/>
      <c r="F84" s="20"/>
      <c r="G84" s="20"/>
      <c r="H84" s="23"/>
      <c r="I84" s="24"/>
      <c r="J84" s="17"/>
      <c r="K84" s="17"/>
      <c r="L84" s="17"/>
      <c r="M84" s="17"/>
      <c r="N84" s="24"/>
      <c r="O84" s="24"/>
      <c r="P84" s="24"/>
      <c r="Q84" s="28"/>
      <c r="R84" s="24"/>
      <c r="S84" s="24"/>
      <c r="T84" s="24"/>
      <c r="U84" s="24"/>
      <c r="V84" s="28"/>
      <c r="W84" s="28"/>
      <c r="X84" s="28"/>
      <c r="Y84" s="28"/>
      <c r="Z84" s="28"/>
      <c r="AA84" s="28"/>
      <c r="AB84" s="28"/>
    </row>
    <row r="85" s="6" customFormat="true" ht="18" hidden="false" customHeight="true" outlineLevel="0" collapsed="false">
      <c r="A85" s="21"/>
      <c r="B85" s="33" t="s">
        <v>48</v>
      </c>
      <c r="C85" s="20"/>
      <c r="D85" s="20"/>
      <c r="E85" s="20" t="n">
        <v>4</v>
      </c>
      <c r="F85" s="20" t="n">
        <v>2</v>
      </c>
      <c r="G85" s="20" t="n">
        <v>226</v>
      </c>
      <c r="H85" s="23" t="n">
        <v>1514200</v>
      </c>
      <c r="I85" s="23"/>
      <c r="J85" s="18"/>
      <c r="K85" s="18"/>
      <c r="L85" s="18"/>
      <c r="M85" s="18"/>
      <c r="N85" s="23"/>
      <c r="O85" s="23" t="n">
        <v>121136</v>
      </c>
      <c r="P85" s="23" t="n">
        <v>19653</v>
      </c>
      <c r="Q85" s="20"/>
      <c r="R85" s="23"/>
      <c r="S85" s="23"/>
      <c r="T85" s="23"/>
      <c r="U85" s="24" t="n">
        <v>1373411</v>
      </c>
      <c r="V85" s="20"/>
      <c r="W85" s="20"/>
      <c r="X85" s="20"/>
      <c r="Y85" s="20"/>
      <c r="Z85" s="20"/>
      <c r="AA85" s="20"/>
      <c r="AB85" s="20"/>
    </row>
    <row r="86" s="6" customFormat="true" ht="18" hidden="false" customHeight="true" outlineLevel="0" collapsed="false">
      <c r="A86" s="21"/>
      <c r="B86" s="33" t="s">
        <v>52</v>
      </c>
      <c r="C86" s="28"/>
      <c r="D86" s="28"/>
      <c r="E86" s="28" t="n">
        <v>4</v>
      </c>
      <c r="F86" s="28" t="n">
        <v>2</v>
      </c>
      <c r="G86" s="28" t="n">
        <v>226</v>
      </c>
      <c r="H86" s="24" t="n">
        <v>1084800</v>
      </c>
      <c r="I86" s="23"/>
      <c r="J86" s="18"/>
      <c r="K86" s="18"/>
      <c r="L86" s="18"/>
      <c r="M86" s="18"/>
      <c r="N86" s="23"/>
      <c r="O86" s="23" t="n">
        <v>86784</v>
      </c>
      <c r="P86" s="23"/>
      <c r="Q86" s="20"/>
      <c r="R86" s="23"/>
      <c r="S86" s="23"/>
      <c r="T86" s="23" t="n">
        <v>760000</v>
      </c>
      <c r="U86" s="24" t="n">
        <v>1758016</v>
      </c>
      <c r="V86" s="20"/>
      <c r="W86" s="20"/>
      <c r="X86" s="20"/>
      <c r="Y86" s="20"/>
      <c r="Z86" s="20"/>
      <c r="AA86" s="20"/>
      <c r="AB86" s="20"/>
    </row>
    <row r="87" s="6" customFormat="true" ht="18" hidden="false" customHeight="true" outlineLevel="0" collapsed="false">
      <c r="A87" s="77"/>
      <c r="B87" s="78" t="s">
        <v>50</v>
      </c>
      <c r="C87" s="79"/>
      <c r="D87" s="79"/>
      <c r="E87" s="79"/>
      <c r="F87" s="79"/>
      <c r="G87" s="79"/>
      <c r="H87" s="87" t="n">
        <f aca="false">H85-H86</f>
        <v>429400</v>
      </c>
      <c r="I87" s="82"/>
      <c r="J87" s="88"/>
      <c r="K87" s="88"/>
      <c r="L87" s="88"/>
      <c r="M87" s="88"/>
      <c r="N87" s="82"/>
      <c r="O87" s="87" t="n">
        <f aca="false">O85-O86</f>
        <v>34352</v>
      </c>
      <c r="P87" s="82" t="n">
        <f aca="false">P85-P86</f>
        <v>19653</v>
      </c>
      <c r="Q87" s="79"/>
      <c r="R87" s="82"/>
      <c r="S87" s="82"/>
      <c r="T87" s="82" t="n">
        <f aca="false">T85-T86</f>
        <v>-760000</v>
      </c>
      <c r="U87" s="74" t="n">
        <f aca="false">U85-U86</f>
        <v>-384605</v>
      </c>
      <c r="V87" s="79"/>
      <c r="W87" s="79"/>
      <c r="X87" s="79"/>
      <c r="Y87" s="79"/>
      <c r="Z87" s="79"/>
      <c r="AA87" s="79"/>
      <c r="AB87" s="79"/>
    </row>
    <row r="88" s="105" customFormat="true" ht="18" hidden="false" customHeight="true" outlineLevel="0" collapsed="false">
      <c r="A88" s="99" t="n">
        <v>17</v>
      </c>
      <c r="B88" s="99" t="s">
        <v>75</v>
      </c>
      <c r="C88" s="100"/>
      <c r="D88" s="100"/>
      <c r="E88" s="100"/>
      <c r="F88" s="100"/>
      <c r="G88" s="100"/>
      <c r="H88" s="101"/>
      <c r="I88" s="102"/>
      <c r="J88" s="103"/>
      <c r="K88" s="103"/>
      <c r="L88" s="103"/>
      <c r="M88" s="103"/>
      <c r="N88" s="102"/>
      <c r="O88" s="102"/>
      <c r="P88" s="102"/>
      <c r="Q88" s="104"/>
      <c r="R88" s="102"/>
      <c r="S88" s="102"/>
      <c r="T88" s="102"/>
      <c r="U88" s="102"/>
      <c r="V88" s="104"/>
      <c r="W88" s="104"/>
      <c r="X88" s="104"/>
      <c r="Y88" s="104"/>
      <c r="Z88" s="104"/>
      <c r="AA88" s="104"/>
      <c r="AB88" s="104"/>
    </row>
    <row r="89" s="110" customFormat="true" ht="18" hidden="false" customHeight="true" outlineLevel="0" collapsed="false">
      <c r="A89" s="106"/>
      <c r="B89" s="107" t="s">
        <v>48</v>
      </c>
      <c r="C89" s="100" t="n">
        <v>21</v>
      </c>
      <c r="D89" s="100"/>
      <c r="E89" s="100" t="n">
        <v>4</v>
      </c>
      <c r="F89" s="100" t="n">
        <v>2</v>
      </c>
      <c r="G89" s="100" t="n">
        <v>226</v>
      </c>
      <c r="H89" s="101" t="n">
        <v>1514200</v>
      </c>
      <c r="I89" s="108" t="n">
        <v>58800</v>
      </c>
      <c r="J89" s="109" t="n">
        <v>12500</v>
      </c>
      <c r="K89" s="109" t="n">
        <v>50000</v>
      </c>
      <c r="L89" s="109" t="n">
        <v>45000</v>
      </c>
      <c r="M89" s="109"/>
      <c r="N89" s="101" t="n">
        <f aca="false">J89+K89+L89</f>
        <v>107500</v>
      </c>
      <c r="O89" s="101" t="n">
        <v>134440</v>
      </c>
      <c r="P89" s="101" t="n">
        <v>27303</v>
      </c>
      <c r="Q89" s="100"/>
      <c r="R89" s="101"/>
      <c r="S89" s="101"/>
      <c r="T89" s="101"/>
      <c r="U89" s="102" t="n">
        <v>1518757</v>
      </c>
      <c r="V89" s="100"/>
      <c r="W89" s="100"/>
      <c r="X89" s="100"/>
      <c r="Y89" s="100"/>
      <c r="Z89" s="100"/>
      <c r="AA89" s="100"/>
      <c r="AB89" s="100"/>
    </row>
    <row r="90" s="110" customFormat="true" ht="18" hidden="false" customHeight="true" outlineLevel="0" collapsed="false">
      <c r="A90" s="106"/>
      <c r="B90" s="107" t="s">
        <v>52</v>
      </c>
      <c r="C90" s="104" t="n">
        <v>21</v>
      </c>
      <c r="D90" s="104"/>
      <c r="E90" s="104" t="n">
        <v>4</v>
      </c>
      <c r="F90" s="104" t="n">
        <v>2</v>
      </c>
      <c r="G90" s="104" t="n">
        <v>226</v>
      </c>
      <c r="H90" s="102" t="n">
        <v>1084800</v>
      </c>
      <c r="I90" s="101"/>
      <c r="J90" s="109" t="n">
        <v>12500</v>
      </c>
      <c r="K90" s="109" t="n">
        <v>50000</v>
      </c>
      <c r="L90" s="109" t="n">
        <v>45000</v>
      </c>
      <c r="M90" s="109"/>
      <c r="N90" s="101" t="n">
        <f aca="false">J90+K90+L90</f>
        <v>107500</v>
      </c>
      <c r="O90" s="101" t="n">
        <v>95384</v>
      </c>
      <c r="P90" s="101" t="n">
        <v>4845</v>
      </c>
      <c r="Q90" s="100"/>
      <c r="R90" s="101"/>
      <c r="S90" s="101"/>
      <c r="T90" s="101" t="n">
        <v>760000</v>
      </c>
      <c r="U90" s="102" t="n">
        <v>1852071</v>
      </c>
      <c r="V90" s="100"/>
      <c r="W90" s="100"/>
      <c r="X90" s="100"/>
      <c r="Y90" s="100"/>
      <c r="Z90" s="100"/>
      <c r="AA90" s="100"/>
      <c r="AB90" s="100"/>
    </row>
    <row r="91" s="117" customFormat="true" ht="18" hidden="false" customHeight="true" outlineLevel="0" collapsed="false">
      <c r="A91" s="111"/>
      <c r="B91" s="112" t="s">
        <v>50</v>
      </c>
      <c r="C91" s="113"/>
      <c r="D91" s="113"/>
      <c r="E91" s="113"/>
      <c r="F91" s="113"/>
      <c r="G91" s="113"/>
      <c r="H91" s="114" t="n">
        <f aca="false">H89-H90</f>
        <v>429400</v>
      </c>
      <c r="I91" s="115" t="n">
        <f aca="false">I89-I90</f>
        <v>58800</v>
      </c>
      <c r="J91" s="116"/>
      <c r="K91" s="116"/>
      <c r="L91" s="116"/>
      <c r="M91" s="116"/>
      <c r="N91" s="115"/>
      <c r="O91" s="114" t="n">
        <f aca="false">O89-O90</f>
        <v>39056</v>
      </c>
      <c r="P91" s="115" t="n">
        <f aca="false">P89-P90</f>
        <v>22458</v>
      </c>
      <c r="Q91" s="113"/>
      <c r="R91" s="115"/>
      <c r="S91" s="115"/>
      <c r="T91" s="115" t="n">
        <f aca="false">T89-T90</f>
        <v>-760000</v>
      </c>
      <c r="U91" s="114" t="n">
        <f aca="false">U89-U90</f>
        <v>-333314</v>
      </c>
      <c r="V91" s="113"/>
      <c r="W91" s="113"/>
      <c r="X91" s="113"/>
      <c r="Y91" s="113"/>
      <c r="Z91" s="113"/>
      <c r="AA91" s="113"/>
      <c r="AB91" s="113"/>
    </row>
    <row r="92" s="29" customFormat="true" ht="18" hidden="false" customHeight="true" outlineLevel="0" collapsed="false">
      <c r="A92" s="25" t="n">
        <v>18</v>
      </c>
      <c r="B92" s="67" t="s">
        <v>76</v>
      </c>
      <c r="C92" s="20"/>
      <c r="D92" s="20"/>
      <c r="E92" s="20"/>
      <c r="F92" s="20"/>
      <c r="G92" s="20"/>
      <c r="H92" s="23"/>
      <c r="I92" s="24"/>
      <c r="J92" s="17"/>
      <c r="K92" s="17"/>
      <c r="L92" s="17"/>
      <c r="M92" s="17"/>
      <c r="N92" s="24"/>
      <c r="O92" s="24"/>
      <c r="P92" s="24"/>
      <c r="Q92" s="28"/>
      <c r="R92" s="24"/>
      <c r="S92" s="24"/>
      <c r="T92" s="24"/>
      <c r="U92" s="24"/>
      <c r="V92" s="28"/>
      <c r="W92" s="28"/>
      <c r="X92" s="28"/>
      <c r="Y92" s="28"/>
      <c r="Z92" s="28"/>
      <c r="AA92" s="28"/>
      <c r="AB92" s="28"/>
    </row>
    <row r="93" s="6" customFormat="true" ht="18" hidden="false" customHeight="true" outlineLevel="0" collapsed="false">
      <c r="A93" s="21"/>
      <c r="B93" s="33" t="s">
        <v>48</v>
      </c>
      <c r="C93" s="20"/>
      <c r="D93" s="20"/>
      <c r="E93" s="20" t="n">
        <v>4</v>
      </c>
      <c r="F93" s="20" t="n">
        <v>1</v>
      </c>
      <c r="G93" s="20" t="n">
        <v>219</v>
      </c>
      <c r="H93" s="23" t="n">
        <v>1467300</v>
      </c>
      <c r="I93" s="23"/>
      <c r="J93" s="18"/>
      <c r="K93" s="18"/>
      <c r="L93" s="18"/>
      <c r="M93" s="18"/>
      <c r="N93" s="23"/>
      <c r="O93" s="23" t="n">
        <v>117384</v>
      </c>
      <c r="P93" s="23" t="n">
        <v>17496</v>
      </c>
      <c r="Q93" s="20"/>
      <c r="R93" s="23"/>
      <c r="S93" s="23"/>
      <c r="T93" s="23"/>
      <c r="U93" s="24" t="n">
        <v>1332420</v>
      </c>
      <c r="V93" s="20"/>
      <c r="W93" s="20"/>
      <c r="X93" s="20"/>
      <c r="Y93" s="20"/>
      <c r="Z93" s="20"/>
      <c r="AA93" s="20"/>
      <c r="AB93" s="20"/>
    </row>
    <row r="94" s="6" customFormat="true" ht="18" hidden="false" customHeight="true" outlineLevel="0" collapsed="false">
      <c r="A94" s="21"/>
      <c r="B94" s="33" t="s">
        <v>52</v>
      </c>
      <c r="C94" s="28"/>
      <c r="D94" s="28"/>
      <c r="E94" s="28" t="n">
        <v>4</v>
      </c>
      <c r="F94" s="28" t="n">
        <v>1</v>
      </c>
      <c r="G94" s="28" t="n">
        <v>219</v>
      </c>
      <c r="H94" s="24" t="n">
        <v>1051200</v>
      </c>
      <c r="I94" s="23"/>
      <c r="J94" s="18"/>
      <c r="K94" s="18"/>
      <c r="L94" s="18"/>
      <c r="M94" s="18"/>
      <c r="N94" s="23"/>
      <c r="O94" s="23" t="n">
        <v>84096</v>
      </c>
      <c r="P94" s="23"/>
      <c r="Q94" s="20"/>
      <c r="R94" s="23"/>
      <c r="S94" s="23"/>
      <c r="T94" s="23" t="n">
        <v>760000</v>
      </c>
      <c r="U94" s="24" t="n">
        <v>1727104</v>
      </c>
      <c r="V94" s="20"/>
      <c r="W94" s="20"/>
      <c r="X94" s="20"/>
      <c r="Y94" s="20"/>
      <c r="Z94" s="20"/>
      <c r="AA94" s="20"/>
      <c r="AB94" s="20"/>
    </row>
    <row r="95" s="6" customFormat="true" ht="18" hidden="false" customHeight="true" outlineLevel="0" collapsed="false">
      <c r="A95" s="77"/>
      <c r="B95" s="78" t="s">
        <v>50</v>
      </c>
      <c r="C95" s="79"/>
      <c r="D95" s="79"/>
      <c r="E95" s="79"/>
      <c r="F95" s="79"/>
      <c r="G95" s="79"/>
      <c r="H95" s="87" t="n">
        <f aca="false">H93-H94</f>
        <v>416100</v>
      </c>
      <c r="I95" s="82"/>
      <c r="J95" s="88"/>
      <c r="K95" s="88"/>
      <c r="L95" s="88"/>
      <c r="M95" s="88"/>
      <c r="N95" s="82"/>
      <c r="O95" s="87" t="n">
        <f aca="false">O93-O94</f>
        <v>33288</v>
      </c>
      <c r="P95" s="82" t="n">
        <f aca="false">P93-P94</f>
        <v>17496</v>
      </c>
      <c r="Q95" s="79"/>
      <c r="R95" s="82"/>
      <c r="S95" s="82"/>
      <c r="T95" s="82" t="n">
        <f aca="false">T93-T94</f>
        <v>-760000</v>
      </c>
      <c r="U95" s="74" t="n">
        <f aca="false">U93-U94</f>
        <v>-394684</v>
      </c>
      <c r="V95" s="79"/>
      <c r="W95" s="79"/>
      <c r="X95" s="79"/>
      <c r="Y95" s="79"/>
      <c r="Z95" s="79"/>
      <c r="AA95" s="79"/>
      <c r="AB95" s="79"/>
    </row>
    <row r="96" s="29" customFormat="true" ht="18" hidden="false" customHeight="true" outlineLevel="0" collapsed="false">
      <c r="A96" s="25" t="n">
        <v>19</v>
      </c>
      <c r="B96" s="30" t="s">
        <v>77</v>
      </c>
      <c r="C96" s="20"/>
      <c r="D96" s="20"/>
      <c r="E96" s="20"/>
      <c r="F96" s="20"/>
      <c r="G96" s="20"/>
      <c r="H96" s="23"/>
      <c r="I96" s="24"/>
      <c r="J96" s="17"/>
      <c r="K96" s="17"/>
      <c r="L96" s="17"/>
      <c r="M96" s="17"/>
      <c r="N96" s="24"/>
      <c r="O96" s="24"/>
      <c r="P96" s="24"/>
      <c r="Q96" s="28"/>
      <c r="R96" s="24"/>
      <c r="S96" s="24"/>
      <c r="T96" s="24"/>
      <c r="U96" s="24"/>
      <c r="V96" s="28"/>
      <c r="W96" s="28"/>
      <c r="X96" s="28"/>
      <c r="Y96" s="28"/>
      <c r="Z96" s="28"/>
      <c r="AA96" s="28"/>
      <c r="AB96" s="21" t="s">
        <v>62</v>
      </c>
    </row>
    <row r="97" s="6" customFormat="true" ht="18" hidden="false" customHeight="true" outlineLevel="0" collapsed="false">
      <c r="A97" s="21"/>
      <c r="B97" s="33" t="s">
        <v>48</v>
      </c>
      <c r="C97" s="20" t="n">
        <v>28</v>
      </c>
      <c r="D97" s="20"/>
      <c r="E97" s="20" t="n">
        <v>3</v>
      </c>
      <c r="F97" s="20" t="n">
        <v>12</v>
      </c>
      <c r="G97" s="20" t="n">
        <v>240</v>
      </c>
      <c r="H97" s="23" t="n">
        <v>1608000</v>
      </c>
      <c r="I97" s="23"/>
      <c r="J97" s="18" t="n">
        <v>12500</v>
      </c>
      <c r="K97" s="18" t="n">
        <v>50000</v>
      </c>
      <c r="L97" s="18" t="n">
        <v>75000</v>
      </c>
      <c r="M97" s="18" t="n">
        <v>30000</v>
      </c>
      <c r="N97" s="23" t="n">
        <v>167500</v>
      </c>
      <c r="O97" s="23" t="n">
        <v>142040</v>
      </c>
      <c r="P97" s="23" t="n">
        <v>31673</v>
      </c>
      <c r="Q97" s="20"/>
      <c r="R97" s="23"/>
      <c r="S97" s="23"/>
      <c r="T97" s="23"/>
      <c r="U97" s="24" t="n">
        <v>1601787</v>
      </c>
      <c r="V97" s="20"/>
      <c r="W97" s="20"/>
      <c r="X97" s="20"/>
      <c r="Y97" s="20"/>
      <c r="Z97" s="20"/>
      <c r="AA97" s="20"/>
      <c r="AB97" s="20"/>
    </row>
    <row r="98" s="6" customFormat="true" ht="18" hidden="false" customHeight="true" outlineLevel="0" collapsed="false">
      <c r="A98" s="21"/>
      <c r="B98" s="33" t="s">
        <v>52</v>
      </c>
      <c r="C98" s="28" t="n">
        <v>28</v>
      </c>
      <c r="D98" s="28"/>
      <c r="E98" s="28" t="n">
        <v>3</v>
      </c>
      <c r="F98" s="28" t="n">
        <v>12</v>
      </c>
      <c r="G98" s="28" t="n">
        <v>240</v>
      </c>
      <c r="H98" s="24" t="n">
        <v>1118400</v>
      </c>
      <c r="I98" s="23"/>
      <c r="J98" s="18" t="n">
        <v>12500</v>
      </c>
      <c r="K98" s="18" t="n">
        <v>50000</v>
      </c>
      <c r="L98" s="18" t="n">
        <v>75000</v>
      </c>
      <c r="M98" s="18" t="n">
        <v>30000</v>
      </c>
      <c r="N98" s="23" t="n">
        <v>167500</v>
      </c>
      <c r="O98" s="23" t="n">
        <v>102872</v>
      </c>
      <c r="P98" s="23" t="n">
        <v>9151</v>
      </c>
      <c r="Q98" s="20"/>
      <c r="R98" s="23"/>
      <c r="S98" s="23"/>
      <c r="T98" s="23" t="n">
        <v>760000</v>
      </c>
      <c r="U98" s="24" t="n">
        <v>1933877</v>
      </c>
      <c r="V98" s="20"/>
      <c r="W98" s="20"/>
      <c r="X98" s="20"/>
      <c r="Y98" s="20"/>
      <c r="Z98" s="20"/>
      <c r="AA98" s="20"/>
      <c r="AB98" s="20"/>
    </row>
    <row r="99" s="6" customFormat="true" ht="18" hidden="false" customHeight="true" outlineLevel="0" collapsed="false">
      <c r="A99" s="77"/>
      <c r="B99" s="78" t="s">
        <v>50</v>
      </c>
      <c r="C99" s="79"/>
      <c r="D99" s="79"/>
      <c r="E99" s="79"/>
      <c r="F99" s="79"/>
      <c r="G99" s="79"/>
      <c r="H99" s="87" t="n">
        <f aca="false">H97-H98</f>
        <v>489600</v>
      </c>
      <c r="I99" s="82"/>
      <c r="J99" s="88"/>
      <c r="K99" s="88"/>
      <c r="L99" s="88"/>
      <c r="M99" s="88"/>
      <c r="N99" s="82"/>
      <c r="O99" s="87" t="n">
        <f aca="false">O97-O98</f>
        <v>39168</v>
      </c>
      <c r="P99" s="82" t="n">
        <f aca="false">P97-P98</f>
        <v>22522</v>
      </c>
      <c r="Q99" s="79"/>
      <c r="R99" s="82"/>
      <c r="S99" s="82"/>
      <c r="T99" s="82" t="n">
        <f aca="false">T97-T98</f>
        <v>-760000</v>
      </c>
      <c r="U99" s="74" t="n">
        <f aca="false">U97-U98</f>
        <v>-332090</v>
      </c>
      <c r="V99" s="79"/>
      <c r="W99" s="79"/>
      <c r="X99" s="79"/>
      <c r="Y99" s="79"/>
      <c r="Z99" s="79"/>
      <c r="AA99" s="79"/>
      <c r="AB99" s="79"/>
    </row>
    <row r="100" s="29" customFormat="true" ht="18" hidden="false" customHeight="true" outlineLevel="0" collapsed="false">
      <c r="A100" s="25" t="n">
        <v>20</v>
      </c>
      <c r="B100" s="30" t="s">
        <v>78</v>
      </c>
      <c r="C100" s="28"/>
      <c r="D100" s="28"/>
      <c r="E100" s="28"/>
      <c r="F100" s="28"/>
      <c r="G100" s="28"/>
      <c r="H100" s="24"/>
      <c r="I100" s="24"/>
      <c r="J100" s="17"/>
      <c r="K100" s="17"/>
      <c r="L100" s="17"/>
      <c r="M100" s="17"/>
      <c r="N100" s="24"/>
      <c r="O100" s="24"/>
      <c r="P100" s="24"/>
      <c r="Q100" s="28"/>
      <c r="R100" s="24"/>
      <c r="S100" s="24"/>
      <c r="T100" s="24"/>
      <c r="U100" s="24"/>
      <c r="V100" s="28"/>
      <c r="W100" s="28"/>
      <c r="X100" s="28"/>
      <c r="Y100" s="28"/>
      <c r="Z100" s="28"/>
      <c r="AA100" s="28"/>
      <c r="AB100" s="28" t="s">
        <v>79</v>
      </c>
    </row>
    <row r="101" s="29" customFormat="true" ht="18" hidden="false" customHeight="true" outlineLevel="0" collapsed="false">
      <c r="A101" s="25"/>
      <c r="B101" s="26" t="s">
        <v>48</v>
      </c>
      <c r="C101" s="28" t="n">
        <v>36</v>
      </c>
      <c r="D101" s="28"/>
      <c r="E101" s="28" t="n">
        <v>3</v>
      </c>
      <c r="F101" s="28" t="n">
        <v>10</v>
      </c>
      <c r="G101" s="28" t="n">
        <v>226</v>
      </c>
      <c r="H101" s="24" t="n">
        <v>1514200</v>
      </c>
      <c r="I101" s="24" t="n">
        <v>98000</v>
      </c>
      <c r="J101" s="17" t="n">
        <v>12500</v>
      </c>
      <c r="K101" s="17" t="n">
        <v>50000</v>
      </c>
      <c r="L101" s="17" t="n">
        <v>75000</v>
      </c>
      <c r="M101" s="17" t="n">
        <v>110000</v>
      </c>
      <c r="N101" s="24" t="n">
        <v>247500</v>
      </c>
      <c r="O101" s="24" t="n">
        <v>148776</v>
      </c>
      <c r="P101" s="24" t="n">
        <v>35546</v>
      </c>
      <c r="Q101" s="28"/>
      <c r="R101" s="24"/>
      <c r="S101" s="24"/>
      <c r="T101" s="24"/>
      <c r="U101" s="24" t="n">
        <f aca="false">H101+I101+N101-O101-P101</f>
        <v>1675378</v>
      </c>
      <c r="V101" s="28"/>
      <c r="W101" s="28"/>
      <c r="X101" s="28"/>
      <c r="Y101" s="28"/>
      <c r="Z101" s="28"/>
      <c r="AA101" s="28"/>
      <c r="AB101" s="28"/>
    </row>
    <row r="102" s="29" customFormat="true" ht="18" hidden="false" customHeight="true" outlineLevel="0" collapsed="false">
      <c r="A102" s="25"/>
      <c r="B102" s="26" t="s">
        <v>52</v>
      </c>
      <c r="C102" s="28" t="n">
        <v>36</v>
      </c>
      <c r="D102" s="28"/>
      <c r="E102" s="28" t="n">
        <v>3</v>
      </c>
      <c r="F102" s="28" t="n">
        <v>10</v>
      </c>
      <c r="G102" s="28" t="n">
        <v>226</v>
      </c>
      <c r="H102" s="24" t="n">
        <v>1084800</v>
      </c>
      <c r="I102" s="24" t="n">
        <v>98000</v>
      </c>
      <c r="J102" s="17" t="n">
        <v>12500</v>
      </c>
      <c r="K102" s="17" t="n">
        <v>50000</v>
      </c>
      <c r="L102" s="17" t="n">
        <v>75000</v>
      </c>
      <c r="M102" s="17" t="n">
        <v>110000</v>
      </c>
      <c r="N102" s="24" t="n">
        <v>247500</v>
      </c>
      <c r="O102" s="24" t="n">
        <v>114424</v>
      </c>
      <c r="P102" s="24" t="n">
        <v>15794</v>
      </c>
      <c r="Q102" s="28" t="n">
        <v>1</v>
      </c>
      <c r="R102" s="24" t="n">
        <v>37240</v>
      </c>
      <c r="S102" s="24"/>
      <c r="T102" s="24" t="n">
        <v>760000</v>
      </c>
      <c r="U102" s="24" t="n">
        <v>2097322</v>
      </c>
      <c r="V102" s="28"/>
      <c r="W102" s="28"/>
      <c r="X102" s="28"/>
      <c r="Y102" s="28"/>
      <c r="Z102" s="28"/>
      <c r="AA102" s="28"/>
      <c r="AB102" s="28"/>
    </row>
    <row r="103" s="6" customFormat="true" ht="18" hidden="false" customHeight="true" outlineLevel="0" collapsed="false">
      <c r="A103" s="77"/>
      <c r="B103" s="78" t="s">
        <v>50</v>
      </c>
      <c r="C103" s="79"/>
      <c r="D103" s="79"/>
      <c r="E103" s="79"/>
      <c r="F103" s="79"/>
      <c r="G103" s="79"/>
      <c r="H103" s="87" t="n">
        <f aca="false">H101-H102</f>
        <v>429400</v>
      </c>
      <c r="I103" s="82"/>
      <c r="J103" s="88"/>
      <c r="K103" s="88"/>
      <c r="L103" s="88"/>
      <c r="M103" s="88"/>
      <c r="N103" s="82"/>
      <c r="O103" s="87" t="n">
        <f aca="false">O101-O102</f>
        <v>34352</v>
      </c>
      <c r="P103" s="82" t="n">
        <f aca="false">P101-P102</f>
        <v>19752</v>
      </c>
      <c r="Q103" s="79"/>
      <c r="R103" s="82"/>
      <c r="S103" s="82"/>
      <c r="T103" s="82" t="n">
        <f aca="false">T101-T102</f>
        <v>-760000</v>
      </c>
      <c r="U103" s="74" t="n">
        <f aca="false">U101-U102</f>
        <v>-421944</v>
      </c>
      <c r="V103" s="79"/>
      <c r="W103" s="79"/>
      <c r="X103" s="79"/>
      <c r="Y103" s="79"/>
      <c r="Z103" s="79"/>
      <c r="AA103" s="79"/>
      <c r="AB103" s="79"/>
    </row>
    <row r="104" s="6" customFormat="true" ht="18" hidden="false" customHeight="true" outlineLevel="0" collapsed="false">
      <c r="A104" s="21" t="n">
        <v>21</v>
      </c>
      <c r="B104" s="30" t="s">
        <v>80</v>
      </c>
      <c r="C104" s="20"/>
      <c r="D104" s="20"/>
      <c r="E104" s="20"/>
      <c r="F104" s="20"/>
      <c r="G104" s="20"/>
      <c r="H104" s="23"/>
      <c r="I104" s="23"/>
      <c r="J104" s="18"/>
      <c r="K104" s="18"/>
      <c r="L104" s="18"/>
      <c r="M104" s="18"/>
      <c r="N104" s="23"/>
      <c r="O104" s="23"/>
      <c r="P104" s="23"/>
      <c r="Q104" s="20"/>
      <c r="R104" s="23"/>
      <c r="S104" s="23"/>
      <c r="T104" s="23"/>
      <c r="U104" s="24"/>
      <c r="V104" s="20"/>
      <c r="W104" s="20"/>
      <c r="X104" s="20"/>
      <c r="Y104" s="20"/>
      <c r="Z104" s="20"/>
      <c r="AA104" s="20"/>
      <c r="AB104" s="21" t="s">
        <v>62</v>
      </c>
    </row>
    <row r="105" s="6" customFormat="true" ht="18" hidden="false" customHeight="true" outlineLevel="0" collapsed="false">
      <c r="A105" s="21"/>
      <c r="B105" s="33" t="s">
        <v>48</v>
      </c>
      <c r="C105" s="100" t="n">
        <v>16</v>
      </c>
      <c r="D105" s="100"/>
      <c r="E105" s="100" t="n">
        <v>3</v>
      </c>
      <c r="F105" s="100" t="n">
        <v>10</v>
      </c>
      <c r="G105" s="100" t="n">
        <v>226</v>
      </c>
      <c r="H105" s="101" t="n">
        <v>1514200</v>
      </c>
      <c r="I105" s="23"/>
      <c r="J105" s="18" t="n">
        <v>12500</v>
      </c>
      <c r="K105" s="18" t="n">
        <v>50000</v>
      </c>
      <c r="L105" s="18" t="n">
        <v>7500</v>
      </c>
      <c r="M105" s="18"/>
      <c r="N105" s="23" t="n">
        <v>70000</v>
      </c>
      <c r="O105" s="23" t="n">
        <v>126736</v>
      </c>
      <c r="P105" s="23" t="n">
        <v>22873</v>
      </c>
      <c r="Q105" s="20" t="n">
        <v>2</v>
      </c>
      <c r="R105" s="23" t="n">
        <v>74480</v>
      </c>
      <c r="S105" s="23"/>
      <c r="T105" s="23"/>
      <c r="U105" s="24" t="n">
        <v>1509071</v>
      </c>
      <c r="V105" s="20"/>
      <c r="W105" s="20"/>
      <c r="X105" s="20"/>
      <c r="Y105" s="20"/>
      <c r="Z105" s="20"/>
      <c r="AA105" s="20"/>
      <c r="AB105" s="20"/>
    </row>
    <row r="106" s="6" customFormat="true" ht="18" hidden="false" customHeight="true" outlineLevel="0" collapsed="false">
      <c r="A106" s="21"/>
      <c r="B106" s="33" t="s">
        <v>52</v>
      </c>
      <c r="C106" s="20" t="n">
        <v>15</v>
      </c>
      <c r="D106" s="20"/>
      <c r="E106" s="20" t="n">
        <v>3</v>
      </c>
      <c r="F106" s="20" t="n">
        <v>9</v>
      </c>
      <c r="G106" s="20" t="n">
        <v>219</v>
      </c>
      <c r="H106" s="23" t="n">
        <v>1051200</v>
      </c>
      <c r="I106" s="23"/>
      <c r="J106" s="18" t="n">
        <v>12500</v>
      </c>
      <c r="K106" s="18" t="n">
        <v>50000</v>
      </c>
      <c r="L106" s="18"/>
      <c r="M106" s="18"/>
      <c r="N106" s="23" t="n">
        <v>62500</v>
      </c>
      <c r="O106" s="23" t="n">
        <v>89096</v>
      </c>
      <c r="P106" s="23" t="n">
        <v>1230</v>
      </c>
      <c r="Q106" s="20" t="n">
        <v>2</v>
      </c>
      <c r="R106" s="23" t="n">
        <v>74480</v>
      </c>
      <c r="S106" s="23"/>
      <c r="T106" s="23" t="n">
        <v>760000</v>
      </c>
      <c r="U106" s="24" t="n">
        <v>1857853</v>
      </c>
      <c r="V106" s="20"/>
      <c r="W106" s="20"/>
      <c r="X106" s="20"/>
      <c r="Y106" s="20"/>
      <c r="Z106" s="20"/>
      <c r="AA106" s="20"/>
      <c r="AB106" s="20"/>
    </row>
    <row r="107" s="66" customFormat="true" ht="18" hidden="false" customHeight="true" outlineLevel="0" collapsed="false">
      <c r="A107" s="57"/>
      <c r="B107" s="58" t="s">
        <v>50</v>
      </c>
      <c r="C107" s="59"/>
      <c r="D107" s="59"/>
      <c r="E107" s="59"/>
      <c r="F107" s="59"/>
      <c r="G107" s="59"/>
      <c r="H107" s="65" t="n">
        <f aca="false">H105-H106</f>
        <v>463000</v>
      </c>
      <c r="I107" s="63"/>
      <c r="J107" s="118"/>
      <c r="K107" s="118"/>
      <c r="L107" s="118" t="n">
        <f aca="false">L105-L106</f>
        <v>7500</v>
      </c>
      <c r="M107" s="118"/>
      <c r="N107" s="119" t="n">
        <f aca="false">N105-N106</f>
        <v>7500</v>
      </c>
      <c r="O107" s="65" t="n">
        <f aca="false">O105-O106</f>
        <v>37640</v>
      </c>
      <c r="P107" s="63" t="n">
        <f aca="false">P105-P106</f>
        <v>21643</v>
      </c>
      <c r="Q107" s="59"/>
      <c r="R107" s="63"/>
      <c r="S107" s="63"/>
      <c r="T107" s="63" t="n">
        <f aca="false">T105-T106</f>
        <v>-760000</v>
      </c>
      <c r="U107" s="74" t="n">
        <f aca="false">U105-U106</f>
        <v>-348782</v>
      </c>
      <c r="V107" s="59"/>
      <c r="W107" s="59"/>
      <c r="X107" s="59"/>
      <c r="Y107" s="59"/>
      <c r="Z107" s="59"/>
      <c r="AA107" s="59"/>
      <c r="AB107" s="59"/>
    </row>
    <row r="108" s="6" customFormat="true" ht="18" hidden="false" customHeight="true" outlineLevel="0" collapsed="false">
      <c r="A108" s="21" t="n">
        <v>22</v>
      </c>
      <c r="B108" s="30" t="s">
        <v>81</v>
      </c>
      <c r="C108" s="20"/>
      <c r="D108" s="20"/>
      <c r="E108" s="20"/>
      <c r="F108" s="20"/>
      <c r="G108" s="20"/>
      <c r="H108" s="23"/>
      <c r="I108" s="23"/>
      <c r="J108" s="18"/>
      <c r="K108" s="18"/>
      <c r="L108" s="18"/>
      <c r="M108" s="18"/>
      <c r="N108" s="23"/>
      <c r="O108" s="23"/>
      <c r="P108" s="23"/>
      <c r="Q108" s="20"/>
      <c r="R108" s="23"/>
      <c r="S108" s="23"/>
      <c r="T108" s="23"/>
      <c r="U108" s="24"/>
      <c r="V108" s="20"/>
      <c r="W108" s="20"/>
      <c r="X108" s="20"/>
      <c r="Y108" s="20"/>
      <c r="Z108" s="20"/>
      <c r="AA108" s="20"/>
      <c r="AB108" s="20"/>
    </row>
    <row r="109" s="6" customFormat="true" ht="18" hidden="false" customHeight="true" outlineLevel="0" collapsed="false">
      <c r="A109" s="21"/>
      <c r="B109" s="33" t="s">
        <v>48</v>
      </c>
      <c r="C109" s="20" t="n">
        <v>31</v>
      </c>
      <c r="D109" s="20"/>
      <c r="E109" s="20" t="n">
        <v>3</v>
      </c>
      <c r="F109" s="20" t="n">
        <v>8</v>
      </c>
      <c r="G109" s="20" t="n">
        <v>212</v>
      </c>
      <c r="H109" s="23" t="n">
        <v>1420400</v>
      </c>
      <c r="I109" s="23" t="n">
        <v>98000</v>
      </c>
      <c r="J109" s="18" t="n">
        <v>12500</v>
      </c>
      <c r="K109" s="18" t="n">
        <v>50000</v>
      </c>
      <c r="L109" s="18" t="n">
        <v>75000</v>
      </c>
      <c r="M109" s="18" t="n">
        <v>60000</v>
      </c>
      <c r="N109" s="23" t="n">
        <v>197500</v>
      </c>
      <c r="O109" s="23" t="n">
        <v>137272</v>
      </c>
      <c r="P109" s="23" t="n">
        <v>28931</v>
      </c>
      <c r="Q109" s="20"/>
      <c r="R109" s="23"/>
      <c r="S109" s="23"/>
      <c r="T109" s="23"/>
      <c r="U109" s="24" t="n">
        <v>1549697</v>
      </c>
      <c r="V109" s="20"/>
      <c r="W109" s="20"/>
      <c r="X109" s="20"/>
      <c r="Y109" s="20"/>
      <c r="Z109" s="20"/>
      <c r="AA109" s="20"/>
      <c r="AB109" s="20"/>
    </row>
    <row r="110" s="6" customFormat="true" ht="18" hidden="false" customHeight="true" outlineLevel="0" collapsed="false">
      <c r="A110" s="21"/>
      <c r="B110" s="33" t="s">
        <v>52</v>
      </c>
      <c r="C110" s="20" t="n">
        <v>31</v>
      </c>
      <c r="D110" s="20"/>
      <c r="E110" s="20" t="n">
        <v>3</v>
      </c>
      <c r="F110" s="20" t="n">
        <v>8</v>
      </c>
      <c r="G110" s="20" t="n">
        <v>212</v>
      </c>
      <c r="H110" s="23" t="n">
        <v>1017600</v>
      </c>
      <c r="I110" s="23" t="n">
        <v>98000</v>
      </c>
      <c r="J110" s="18" t="n">
        <v>12500</v>
      </c>
      <c r="K110" s="18" t="n">
        <v>50000</v>
      </c>
      <c r="L110" s="18" t="n">
        <v>75000</v>
      </c>
      <c r="M110" s="18" t="n">
        <v>60000</v>
      </c>
      <c r="N110" s="23" t="n">
        <v>197500</v>
      </c>
      <c r="O110" s="23" t="n">
        <v>105048</v>
      </c>
      <c r="P110" s="23" t="n">
        <v>10403</v>
      </c>
      <c r="Q110" s="20"/>
      <c r="R110" s="23"/>
      <c r="S110" s="23"/>
      <c r="T110" s="23" t="n">
        <v>760000</v>
      </c>
      <c r="U110" s="24" t="n">
        <v>1957649</v>
      </c>
      <c r="V110" s="20"/>
      <c r="W110" s="20"/>
      <c r="X110" s="20"/>
      <c r="Y110" s="20"/>
      <c r="Z110" s="20"/>
      <c r="AA110" s="20"/>
      <c r="AB110" s="20"/>
    </row>
    <row r="111" s="6" customFormat="true" ht="18" hidden="false" customHeight="true" outlineLevel="0" collapsed="false">
      <c r="A111" s="77"/>
      <c r="B111" s="78" t="s">
        <v>50</v>
      </c>
      <c r="C111" s="79"/>
      <c r="D111" s="79"/>
      <c r="E111" s="79"/>
      <c r="F111" s="79"/>
      <c r="G111" s="79"/>
      <c r="H111" s="87" t="n">
        <f aca="false">H109-H110</f>
        <v>402800</v>
      </c>
      <c r="I111" s="82"/>
      <c r="J111" s="88"/>
      <c r="K111" s="88"/>
      <c r="L111" s="88"/>
      <c r="M111" s="88"/>
      <c r="N111" s="82"/>
      <c r="O111" s="87" t="n">
        <f aca="false">O109-O110</f>
        <v>32224</v>
      </c>
      <c r="P111" s="82" t="n">
        <f aca="false">P109-P110</f>
        <v>18528</v>
      </c>
      <c r="Q111" s="79"/>
      <c r="R111" s="82"/>
      <c r="S111" s="82"/>
      <c r="T111" s="82" t="n">
        <f aca="false">T109-T110</f>
        <v>-760000</v>
      </c>
      <c r="U111" s="74" t="n">
        <f aca="false">U109-U110</f>
        <v>-407952</v>
      </c>
      <c r="V111" s="79"/>
      <c r="W111" s="79"/>
      <c r="X111" s="79"/>
      <c r="Y111" s="79"/>
      <c r="Z111" s="79"/>
      <c r="AA111" s="79"/>
      <c r="AB111" s="79"/>
    </row>
    <row r="112" s="6" customFormat="true" ht="18" hidden="false" customHeight="true" outlineLevel="0" collapsed="false">
      <c r="A112" s="21" t="n">
        <v>23</v>
      </c>
      <c r="B112" s="30" t="s">
        <v>82</v>
      </c>
      <c r="C112" s="20"/>
      <c r="D112" s="20"/>
      <c r="E112" s="20"/>
      <c r="F112" s="20"/>
      <c r="G112" s="20"/>
      <c r="H112" s="23"/>
      <c r="I112" s="23"/>
      <c r="J112" s="18"/>
      <c r="K112" s="18"/>
      <c r="L112" s="18"/>
      <c r="M112" s="18"/>
      <c r="N112" s="23"/>
      <c r="O112" s="23"/>
      <c r="P112" s="23"/>
      <c r="Q112" s="20"/>
      <c r="R112" s="23"/>
      <c r="S112" s="23"/>
      <c r="T112" s="23"/>
      <c r="U112" s="24"/>
      <c r="V112" s="20"/>
      <c r="W112" s="20"/>
      <c r="X112" s="20"/>
      <c r="Y112" s="20"/>
      <c r="Z112" s="20"/>
      <c r="AA112" s="20"/>
      <c r="AB112" s="20"/>
    </row>
    <row r="113" s="6" customFormat="true" ht="18" hidden="false" customHeight="true" outlineLevel="0" collapsed="false">
      <c r="A113" s="21"/>
      <c r="B113" s="33" t="s">
        <v>48</v>
      </c>
      <c r="C113" s="20" t="n">
        <v>8</v>
      </c>
      <c r="D113" s="20"/>
      <c r="E113" s="20" t="n">
        <v>3</v>
      </c>
      <c r="F113" s="20" t="n">
        <v>6</v>
      </c>
      <c r="G113" s="20" t="n">
        <v>200</v>
      </c>
      <c r="H113" s="23" t="n">
        <v>1340000</v>
      </c>
      <c r="I113" s="23"/>
      <c r="J113" s="18" t="n">
        <v>12500</v>
      </c>
      <c r="K113" s="18" t="n">
        <v>15000</v>
      </c>
      <c r="L113" s="18"/>
      <c r="M113" s="18"/>
      <c r="N113" s="23" t="n">
        <v>27500</v>
      </c>
      <c r="O113" s="23" t="n">
        <v>109400</v>
      </c>
      <c r="P113" s="23" t="n">
        <v>12905</v>
      </c>
      <c r="Q113" s="20"/>
      <c r="R113" s="23"/>
      <c r="S113" s="23"/>
      <c r="T113" s="23"/>
      <c r="U113" s="24" t="n">
        <v>1245195</v>
      </c>
      <c r="V113" s="20"/>
      <c r="W113" s="20"/>
      <c r="X113" s="20"/>
      <c r="Y113" s="20"/>
      <c r="Z113" s="20"/>
      <c r="AA113" s="20"/>
      <c r="AB113" s="20"/>
    </row>
    <row r="114" s="6" customFormat="true" ht="18" hidden="false" customHeight="true" outlineLevel="0" collapsed="false">
      <c r="A114" s="21"/>
      <c r="B114" s="33" t="s">
        <v>52</v>
      </c>
      <c r="C114" s="20" t="n">
        <v>8</v>
      </c>
      <c r="D114" s="20"/>
      <c r="E114" s="20" t="n">
        <v>3</v>
      </c>
      <c r="F114" s="20" t="n">
        <v>6</v>
      </c>
      <c r="G114" s="20" t="n">
        <v>200</v>
      </c>
      <c r="H114" s="23" t="n">
        <v>960000</v>
      </c>
      <c r="I114" s="23"/>
      <c r="J114" s="18" t="n">
        <v>12500</v>
      </c>
      <c r="K114" s="18" t="n">
        <v>15000</v>
      </c>
      <c r="L114" s="18"/>
      <c r="M114" s="18"/>
      <c r="N114" s="23" t="n">
        <v>27500</v>
      </c>
      <c r="O114" s="23" t="n">
        <v>79000</v>
      </c>
      <c r="P114" s="23"/>
      <c r="Q114" s="20"/>
      <c r="R114" s="23"/>
      <c r="S114" s="23"/>
      <c r="T114" s="23" t="n">
        <v>760000</v>
      </c>
      <c r="U114" s="24" t="n">
        <v>1668500</v>
      </c>
      <c r="V114" s="20"/>
      <c r="W114" s="20"/>
      <c r="X114" s="20"/>
      <c r="Y114" s="20"/>
      <c r="Z114" s="20"/>
      <c r="AA114" s="20"/>
      <c r="AB114" s="20"/>
    </row>
    <row r="115" s="6" customFormat="true" ht="18" hidden="false" customHeight="true" outlineLevel="0" collapsed="false">
      <c r="A115" s="77"/>
      <c r="B115" s="78" t="s">
        <v>50</v>
      </c>
      <c r="C115" s="79"/>
      <c r="D115" s="79"/>
      <c r="E115" s="79"/>
      <c r="F115" s="79"/>
      <c r="G115" s="79"/>
      <c r="H115" s="87" t="n">
        <f aca="false">H113-H114</f>
        <v>380000</v>
      </c>
      <c r="I115" s="82"/>
      <c r="J115" s="88"/>
      <c r="K115" s="88"/>
      <c r="L115" s="88"/>
      <c r="M115" s="88"/>
      <c r="N115" s="82"/>
      <c r="O115" s="87" t="n">
        <f aca="false">O113-O114</f>
        <v>30400</v>
      </c>
      <c r="P115" s="82" t="n">
        <f aca="false">P113-P114</f>
        <v>12905</v>
      </c>
      <c r="Q115" s="79"/>
      <c r="R115" s="82"/>
      <c r="S115" s="82"/>
      <c r="T115" s="82" t="n">
        <f aca="false">T113-T114</f>
        <v>-760000</v>
      </c>
      <c r="U115" s="74" t="n">
        <f aca="false">U113-U114</f>
        <v>-423305</v>
      </c>
      <c r="V115" s="79"/>
      <c r="W115" s="79"/>
      <c r="X115" s="79"/>
      <c r="Y115" s="79"/>
      <c r="Z115" s="79"/>
      <c r="AA115" s="79"/>
      <c r="AB115" s="79"/>
    </row>
    <row r="116" s="110" customFormat="true" ht="18" hidden="false" customHeight="true" outlineLevel="0" collapsed="false">
      <c r="A116" s="106" t="n">
        <v>24</v>
      </c>
      <c r="B116" s="99" t="s">
        <v>83</v>
      </c>
      <c r="C116" s="100"/>
      <c r="D116" s="100"/>
      <c r="E116" s="100"/>
      <c r="F116" s="100"/>
      <c r="G116" s="100"/>
      <c r="H116" s="101"/>
      <c r="I116" s="101"/>
      <c r="J116" s="109"/>
      <c r="K116" s="109"/>
      <c r="L116" s="109"/>
      <c r="M116" s="109"/>
      <c r="N116" s="101"/>
      <c r="O116" s="101"/>
      <c r="P116" s="101"/>
      <c r="Q116" s="100"/>
      <c r="R116" s="101"/>
      <c r="S116" s="101"/>
      <c r="T116" s="101"/>
      <c r="U116" s="102"/>
      <c r="V116" s="100"/>
      <c r="W116" s="100"/>
      <c r="X116" s="100"/>
      <c r="Y116" s="100"/>
      <c r="Z116" s="100"/>
      <c r="AA116" s="100"/>
      <c r="AB116" s="100"/>
    </row>
    <row r="117" s="110" customFormat="true" ht="18" hidden="false" customHeight="true" outlineLevel="0" collapsed="false">
      <c r="A117" s="106"/>
      <c r="B117" s="107" t="s">
        <v>48</v>
      </c>
      <c r="C117" s="100" t="n">
        <v>3</v>
      </c>
      <c r="D117" s="100"/>
      <c r="E117" s="100" t="n">
        <v>3</v>
      </c>
      <c r="F117" s="100" t="n">
        <v>2</v>
      </c>
      <c r="G117" s="100" t="n">
        <v>180</v>
      </c>
      <c r="H117" s="101" t="n">
        <f aca="false">G117*6700</f>
        <v>1206000</v>
      </c>
      <c r="I117" s="101"/>
      <c r="J117" s="109" t="n">
        <v>7500</v>
      </c>
      <c r="K117" s="109"/>
      <c r="L117" s="109"/>
      <c r="M117" s="109"/>
      <c r="N117" s="101" t="n">
        <v>7500</v>
      </c>
      <c r="O117" s="101" t="n">
        <v>97080</v>
      </c>
      <c r="P117" s="101" t="n">
        <v>5821</v>
      </c>
      <c r="Q117" s="100"/>
      <c r="R117" s="101"/>
      <c r="S117" s="101"/>
      <c r="T117" s="101"/>
      <c r="U117" s="102" t="n">
        <v>1110599</v>
      </c>
      <c r="V117" s="100"/>
      <c r="W117" s="100"/>
      <c r="X117" s="100"/>
      <c r="Y117" s="100"/>
      <c r="Z117" s="100"/>
      <c r="AA117" s="100"/>
      <c r="AB117" s="100"/>
    </row>
    <row r="118" s="110" customFormat="true" ht="18" hidden="false" customHeight="true" outlineLevel="0" collapsed="false">
      <c r="A118" s="106"/>
      <c r="B118" s="107" t="s">
        <v>52</v>
      </c>
      <c r="C118" s="100" t="n">
        <v>2</v>
      </c>
      <c r="D118" s="100"/>
      <c r="E118" s="100" t="n">
        <v>3</v>
      </c>
      <c r="F118" s="100" t="n">
        <v>2</v>
      </c>
      <c r="G118" s="100" t="n">
        <v>180</v>
      </c>
      <c r="H118" s="101" t="n">
        <v>864000</v>
      </c>
      <c r="I118" s="101"/>
      <c r="J118" s="109" t="n">
        <v>7500</v>
      </c>
      <c r="K118" s="109"/>
      <c r="L118" s="109"/>
      <c r="M118" s="109"/>
      <c r="N118" s="101" t="n">
        <v>7500</v>
      </c>
      <c r="O118" s="101" t="n">
        <v>69720</v>
      </c>
      <c r="P118" s="101"/>
      <c r="Q118" s="100"/>
      <c r="R118" s="101"/>
      <c r="S118" s="101"/>
      <c r="T118" s="101" t="n">
        <v>760000</v>
      </c>
      <c r="U118" s="102" t="n">
        <v>1561780</v>
      </c>
      <c r="V118" s="100"/>
      <c r="W118" s="100"/>
      <c r="X118" s="100"/>
      <c r="Y118" s="100"/>
      <c r="Z118" s="100"/>
      <c r="AA118" s="100"/>
      <c r="AB118" s="100"/>
    </row>
    <row r="119" s="6" customFormat="true" ht="18" hidden="false" customHeight="true" outlineLevel="0" collapsed="false">
      <c r="A119" s="77"/>
      <c r="B119" s="78" t="s">
        <v>50</v>
      </c>
      <c r="C119" s="79"/>
      <c r="D119" s="79"/>
      <c r="E119" s="79"/>
      <c r="F119" s="79"/>
      <c r="G119" s="79"/>
      <c r="H119" s="87" t="n">
        <f aca="false">H117-H118</f>
        <v>342000</v>
      </c>
      <c r="I119" s="82"/>
      <c r="J119" s="88"/>
      <c r="K119" s="88"/>
      <c r="L119" s="88"/>
      <c r="M119" s="88"/>
      <c r="N119" s="82"/>
      <c r="O119" s="87" t="n">
        <f aca="false">O117-O118</f>
        <v>27360</v>
      </c>
      <c r="P119" s="82" t="n">
        <f aca="false">P117-P118</f>
        <v>5821</v>
      </c>
      <c r="Q119" s="79"/>
      <c r="R119" s="82"/>
      <c r="S119" s="82"/>
      <c r="T119" s="82" t="n">
        <f aca="false">T117-T118</f>
        <v>-760000</v>
      </c>
      <c r="U119" s="74" t="n">
        <f aca="false">U117-U118</f>
        <v>-451181</v>
      </c>
      <c r="V119" s="79"/>
      <c r="W119" s="79"/>
      <c r="X119" s="79"/>
      <c r="Y119" s="79"/>
      <c r="Z119" s="79"/>
      <c r="AA119" s="79"/>
      <c r="AB119" s="79"/>
    </row>
    <row r="120" s="6" customFormat="true" ht="18" hidden="false" customHeight="true" outlineLevel="0" collapsed="false">
      <c r="A120" s="21" t="n">
        <v>25</v>
      </c>
      <c r="B120" s="30" t="s">
        <v>84</v>
      </c>
      <c r="C120" s="20"/>
      <c r="D120" s="20"/>
      <c r="E120" s="20"/>
      <c r="F120" s="20"/>
      <c r="G120" s="20"/>
      <c r="H120" s="23"/>
      <c r="I120" s="23"/>
      <c r="J120" s="18"/>
      <c r="K120" s="18"/>
      <c r="L120" s="18"/>
      <c r="M120" s="18"/>
      <c r="N120" s="23"/>
      <c r="O120" s="23"/>
      <c r="P120" s="23"/>
      <c r="Q120" s="20"/>
      <c r="R120" s="23"/>
      <c r="S120" s="23"/>
      <c r="T120" s="23"/>
      <c r="U120" s="24"/>
      <c r="V120" s="20"/>
      <c r="W120" s="20"/>
      <c r="X120" s="20"/>
      <c r="Y120" s="20"/>
      <c r="Z120" s="20"/>
      <c r="AA120" s="20"/>
      <c r="AB120" s="20"/>
    </row>
    <row r="121" s="6" customFormat="true" ht="18" hidden="false" customHeight="true" outlineLevel="0" collapsed="false">
      <c r="A121" s="21"/>
      <c r="B121" s="33" t="s">
        <v>48</v>
      </c>
      <c r="C121" s="20" t="n">
        <v>33</v>
      </c>
      <c r="D121" s="20"/>
      <c r="E121" s="20" t="n">
        <v>2</v>
      </c>
      <c r="F121" s="20" t="n">
        <v>11</v>
      </c>
      <c r="G121" s="20" t="n">
        <v>180</v>
      </c>
      <c r="H121" s="23" t="n">
        <v>1239500</v>
      </c>
      <c r="I121" s="23" t="n">
        <v>39200</v>
      </c>
      <c r="J121" s="18" t="n">
        <v>12500</v>
      </c>
      <c r="K121" s="18" t="n">
        <v>50000</v>
      </c>
      <c r="L121" s="18" t="n">
        <v>75000</v>
      </c>
      <c r="M121" s="18" t="n">
        <v>80000</v>
      </c>
      <c r="N121" s="23" t="n">
        <v>217500</v>
      </c>
      <c r="O121" s="23" t="n">
        <v>119696</v>
      </c>
      <c r="P121" s="23" t="n">
        <v>18825</v>
      </c>
      <c r="Q121" s="20" t="n">
        <v>1</v>
      </c>
      <c r="R121" s="23" t="n">
        <v>37240</v>
      </c>
      <c r="S121" s="23"/>
      <c r="T121" s="23"/>
      <c r="U121" s="24" t="n">
        <v>1394919</v>
      </c>
      <c r="V121" s="20"/>
      <c r="W121" s="20"/>
      <c r="X121" s="20"/>
      <c r="Y121" s="20"/>
      <c r="Z121" s="20"/>
      <c r="AA121" s="20"/>
      <c r="AB121" s="20"/>
    </row>
    <row r="122" s="6" customFormat="true" ht="18" hidden="false" customHeight="true" outlineLevel="0" collapsed="false">
      <c r="A122" s="21"/>
      <c r="B122" s="33" t="s">
        <v>52</v>
      </c>
      <c r="C122" s="20" t="n">
        <v>33</v>
      </c>
      <c r="D122" s="20"/>
      <c r="E122" s="20" t="n">
        <v>2</v>
      </c>
      <c r="F122" s="20" t="n">
        <v>11</v>
      </c>
      <c r="G122" s="20" t="n">
        <v>180</v>
      </c>
      <c r="H122" s="23" t="n">
        <v>888000</v>
      </c>
      <c r="I122" s="23" t="n">
        <v>39200</v>
      </c>
      <c r="J122" s="18" t="n">
        <v>12500</v>
      </c>
      <c r="K122" s="18" t="n">
        <v>50000</v>
      </c>
      <c r="L122" s="18" t="n">
        <v>75000</v>
      </c>
      <c r="M122" s="18" t="n">
        <v>80000</v>
      </c>
      <c r="N122" s="23" t="n">
        <v>217500</v>
      </c>
      <c r="O122" s="23" t="n">
        <v>91576</v>
      </c>
      <c r="P122" s="23" t="n">
        <v>2656</v>
      </c>
      <c r="Q122" s="20" t="n">
        <v>1</v>
      </c>
      <c r="R122" s="23" t="n">
        <v>37240</v>
      </c>
      <c r="S122" s="23"/>
      <c r="T122" s="23" t="n">
        <v>760000</v>
      </c>
      <c r="U122" s="24" t="n">
        <v>1847708</v>
      </c>
      <c r="V122" s="20"/>
      <c r="W122" s="20"/>
      <c r="X122" s="20"/>
      <c r="Y122" s="20"/>
      <c r="Z122" s="20"/>
      <c r="AA122" s="20"/>
      <c r="AB122" s="20"/>
    </row>
    <row r="123" s="6" customFormat="true" ht="18" hidden="false" customHeight="true" outlineLevel="0" collapsed="false">
      <c r="A123" s="77"/>
      <c r="B123" s="78" t="s">
        <v>50</v>
      </c>
      <c r="C123" s="79"/>
      <c r="D123" s="120"/>
      <c r="E123" s="79"/>
      <c r="F123" s="79"/>
      <c r="G123" s="79"/>
      <c r="H123" s="87" t="n">
        <f aca="false">H121-H122</f>
        <v>351500</v>
      </c>
      <c r="I123" s="82"/>
      <c r="J123" s="88"/>
      <c r="K123" s="88"/>
      <c r="L123" s="88"/>
      <c r="M123" s="88"/>
      <c r="N123" s="82"/>
      <c r="O123" s="87" t="n">
        <f aca="false">O121-O122</f>
        <v>28120</v>
      </c>
      <c r="P123" s="82" t="n">
        <f aca="false">P121-P122</f>
        <v>16169</v>
      </c>
      <c r="Q123" s="79"/>
      <c r="R123" s="82"/>
      <c r="S123" s="82"/>
      <c r="T123" s="82" t="n">
        <f aca="false">T121-T122</f>
        <v>-760000</v>
      </c>
      <c r="U123" s="74" t="n">
        <f aca="false">U121-U122</f>
        <v>-452789</v>
      </c>
      <c r="V123" s="79"/>
      <c r="W123" s="79"/>
      <c r="X123" s="79"/>
      <c r="Y123" s="79"/>
      <c r="Z123" s="79"/>
      <c r="AA123" s="79"/>
      <c r="AB123" s="79"/>
    </row>
    <row r="124" s="126" customFormat="true" ht="16.5" hidden="false" customHeight="false" outlineLevel="0" collapsed="false">
      <c r="A124" s="121" t="n">
        <v>26</v>
      </c>
      <c r="B124" s="122" t="s">
        <v>85</v>
      </c>
      <c r="C124" s="123"/>
      <c r="D124" s="124"/>
      <c r="E124" s="124" t="n">
        <v>4</v>
      </c>
      <c r="F124" s="124" t="n">
        <v>4</v>
      </c>
      <c r="G124" s="124" t="n">
        <v>140</v>
      </c>
      <c r="H124" s="125" t="n">
        <v>1152000</v>
      </c>
      <c r="I124" s="125" t="n">
        <v>58800</v>
      </c>
      <c r="J124" s="125" t="n">
        <v>12500</v>
      </c>
      <c r="K124" s="125" t="n">
        <v>10000</v>
      </c>
      <c r="L124" s="125"/>
      <c r="M124" s="125"/>
      <c r="N124" s="125" t="n">
        <v>22500</v>
      </c>
      <c r="O124" s="125" t="n">
        <v>98664</v>
      </c>
      <c r="P124" s="125" t="n">
        <v>6732</v>
      </c>
      <c r="Q124" s="122"/>
      <c r="R124" s="125"/>
      <c r="S124" s="125"/>
      <c r="T124" s="125" t="n">
        <v>760000</v>
      </c>
      <c r="U124" s="125" t="n">
        <v>1887904</v>
      </c>
      <c r="V124" s="124"/>
      <c r="W124" s="124" t="s">
        <v>45</v>
      </c>
      <c r="X124" s="124"/>
      <c r="Y124" s="124"/>
      <c r="Z124" s="124"/>
      <c r="AA124" s="124"/>
      <c r="AB124" s="124"/>
    </row>
    <row r="125" s="29" customFormat="true" ht="16.5" hidden="false" customHeight="false" outlineLevel="0" collapsed="false">
      <c r="A125" s="43"/>
      <c r="B125" s="127" t="s">
        <v>41</v>
      </c>
      <c r="C125" s="128"/>
      <c r="D125" s="129"/>
      <c r="E125" s="129"/>
      <c r="F125" s="129"/>
      <c r="G125" s="129"/>
      <c r="H125" s="48" t="n">
        <f aca="false">H12+H16+H20+H27+H31+H35+H39+H43+H47+H51+H55+H59+H63+H67+H71+H75+H79+H83+H87+H91+H95+H99+H103+H107+H111+H115+H119+H123</f>
        <v>13768020</v>
      </c>
      <c r="I125" s="48"/>
      <c r="J125" s="48"/>
      <c r="K125" s="48"/>
      <c r="L125" s="48"/>
      <c r="M125" s="48"/>
      <c r="N125" s="48" t="n">
        <f aca="false">N107+N27</f>
        <v>17500</v>
      </c>
      <c r="O125" s="48" t="n">
        <f aca="false">O12+O16+O20+O27+O31+O35+O39+O43+O47+O51+O55+O59+O63+O67+O71+O75+O79+O83+O87+O91+O95+O99+O103+O107+O111+O115+O119+O123</f>
        <v>1110946</v>
      </c>
      <c r="P125" s="48" t="n">
        <f aca="false">P12+P16+P20+P27+P31+P35+P39+P43+P47+P51+P55+P59+P63+P67+P71+P75+P79+P83+P87+P91+P95+P99+P103+P107+P111+P115+P119+P123</f>
        <v>556727</v>
      </c>
      <c r="Q125" s="25"/>
      <c r="R125" s="48"/>
      <c r="S125" s="48"/>
      <c r="T125" s="48"/>
      <c r="U125" s="48"/>
      <c r="V125" s="129"/>
      <c r="W125" s="129"/>
      <c r="X125" s="129"/>
      <c r="Y125" s="129"/>
      <c r="Z125" s="129"/>
      <c r="AA125" s="129"/>
      <c r="AB125" s="129"/>
    </row>
    <row r="126" s="41" customFormat="true" ht="16.5" hidden="false" customHeight="false" outlineLevel="0" collapsed="false">
      <c r="A126" s="35" t="s">
        <v>86</v>
      </c>
      <c r="B126" s="35" t="s">
        <v>87</v>
      </c>
      <c r="C126" s="130"/>
      <c r="D126" s="71"/>
      <c r="E126" s="71"/>
      <c r="F126" s="71"/>
      <c r="G126" s="71"/>
      <c r="I126" s="131" t="n">
        <f aca="false">I91</f>
        <v>58800</v>
      </c>
      <c r="J126" s="131" t="n">
        <v>12500</v>
      </c>
      <c r="K126" s="131" t="n">
        <v>30000</v>
      </c>
      <c r="L126" s="131" t="n">
        <v>7500</v>
      </c>
      <c r="M126" s="131" t="n">
        <v>10000</v>
      </c>
      <c r="N126" s="131" t="n">
        <f aca="false">J126+K126+L126+M126</f>
        <v>60000</v>
      </c>
      <c r="O126" s="132" t="n">
        <v>202138</v>
      </c>
      <c r="P126" s="131" t="n">
        <v>50344</v>
      </c>
      <c r="Q126" s="35" t="n">
        <v>2</v>
      </c>
      <c r="R126" s="131" t="n">
        <v>74480</v>
      </c>
      <c r="S126" s="131" t="n">
        <v>29400</v>
      </c>
      <c r="T126" s="131"/>
      <c r="U126" s="131"/>
      <c r="V126" s="71"/>
      <c r="W126" s="71"/>
      <c r="X126" s="71"/>
      <c r="Y126" s="71"/>
      <c r="Z126" s="71"/>
      <c r="AA126" s="71"/>
      <c r="AB126" s="71"/>
    </row>
    <row r="127" s="41" customFormat="true" ht="16.5" hidden="false" customHeight="false" outlineLevel="0" collapsed="false">
      <c r="A127" s="35"/>
      <c r="B127" s="35" t="s">
        <v>88</v>
      </c>
      <c r="C127" s="35"/>
      <c r="D127" s="71"/>
      <c r="E127" s="71"/>
      <c r="F127" s="71"/>
      <c r="G127" s="71"/>
      <c r="H127" s="131"/>
      <c r="I127" s="131" t="n">
        <f aca="false">I124</f>
        <v>58800</v>
      </c>
      <c r="J127" s="131" t="n">
        <v>12500</v>
      </c>
      <c r="K127" s="131" t="n">
        <v>10000</v>
      </c>
      <c r="L127" s="131"/>
      <c r="M127" s="131"/>
      <c r="N127" s="131" t="n">
        <f aca="false">J127+K127+L127+M127</f>
        <v>22500</v>
      </c>
      <c r="O127" s="131" t="n">
        <f aca="false">O124</f>
        <v>98664</v>
      </c>
      <c r="P127" s="131" t="n">
        <f aca="false">P124</f>
        <v>6732</v>
      </c>
      <c r="Q127" s="35" t="n">
        <v>1</v>
      </c>
      <c r="R127" s="131" t="n">
        <v>37240</v>
      </c>
      <c r="S127" s="131"/>
      <c r="T127" s="131" t="n">
        <f aca="false">T124</f>
        <v>760000</v>
      </c>
      <c r="U127" s="131" t="n">
        <f aca="false">U124</f>
        <v>1887904</v>
      </c>
      <c r="V127" s="71"/>
      <c r="W127" s="71"/>
      <c r="X127" s="71"/>
      <c r="Y127" s="71"/>
      <c r="Z127" s="71"/>
      <c r="AA127" s="71"/>
      <c r="AB127" s="71"/>
    </row>
    <row r="128" s="41" customFormat="true" ht="16.5" hidden="false" customHeight="false" outlineLevel="0" collapsed="false">
      <c r="A128" s="35"/>
      <c r="B128" s="35" t="s">
        <v>89</v>
      </c>
      <c r="C128" s="35"/>
      <c r="D128" s="71"/>
      <c r="E128" s="71"/>
      <c r="F128" s="71"/>
      <c r="G128" s="71"/>
      <c r="H128" s="131"/>
      <c r="I128" s="131"/>
      <c r="J128" s="133"/>
      <c r="K128" s="131" t="n">
        <f aca="false">K126-K127</f>
        <v>20000</v>
      </c>
      <c r="L128" s="133" t="n">
        <f aca="false">L126-L127</f>
        <v>7500</v>
      </c>
      <c r="M128" s="133" t="n">
        <f aca="false">M126-M127</f>
        <v>10000</v>
      </c>
      <c r="N128" s="133" t="n">
        <f aca="false">N126-N127</f>
        <v>37500</v>
      </c>
      <c r="O128" s="131"/>
      <c r="P128" s="131"/>
      <c r="Q128" s="35"/>
      <c r="R128" s="131" t="n">
        <f aca="false">R126-R127</f>
        <v>37240</v>
      </c>
      <c r="S128" s="131" t="n">
        <f aca="false">S126-S127</f>
        <v>29400</v>
      </c>
      <c r="T128" s="131"/>
      <c r="U128" s="131"/>
      <c r="V128" s="71"/>
      <c r="W128" s="71"/>
      <c r="X128" s="71"/>
      <c r="Y128" s="71"/>
      <c r="Z128" s="71"/>
      <c r="AA128" s="71"/>
      <c r="AB128" s="71"/>
    </row>
    <row r="129" s="29" customFormat="true" ht="16.5" hidden="false" customHeight="false" outlineLevel="0" collapsed="false">
      <c r="A129" s="134"/>
      <c r="B129" s="134"/>
      <c r="C129" s="134"/>
      <c r="D129" s="135"/>
      <c r="E129" s="135"/>
      <c r="F129" s="135"/>
      <c r="G129" s="135"/>
      <c r="H129" s="9"/>
      <c r="I129" s="9"/>
      <c r="J129" s="136"/>
      <c r="K129" s="9"/>
      <c r="L129" s="136"/>
      <c r="M129" s="136"/>
      <c r="N129" s="136"/>
      <c r="O129" s="9"/>
      <c r="P129" s="9"/>
      <c r="Q129" s="134"/>
      <c r="R129" s="9"/>
      <c r="S129" s="9"/>
      <c r="T129" s="9"/>
      <c r="U129" s="9"/>
      <c r="V129" s="135"/>
      <c r="W129" s="135"/>
      <c r="X129" s="135"/>
      <c r="Y129" s="135"/>
      <c r="Z129" s="135"/>
      <c r="AA129" s="135"/>
      <c r="AB129" s="135"/>
    </row>
    <row r="130" s="137" customFormat="true" ht="16.5" hidden="false" customHeight="false" outlineLevel="0" collapsed="false">
      <c r="B130" s="137" t="s">
        <v>90</v>
      </c>
      <c r="E130" s="138"/>
      <c r="F130" s="138"/>
      <c r="G130" s="138"/>
      <c r="H130" s="7"/>
      <c r="I130" s="7"/>
      <c r="J130" s="138"/>
      <c r="K130" s="7"/>
      <c r="L130" s="138"/>
      <c r="M130" s="138"/>
      <c r="N130" s="138"/>
      <c r="O130" s="7"/>
      <c r="P130" s="7"/>
      <c r="R130" s="7"/>
      <c r="S130" s="7"/>
      <c r="T130" s="7"/>
      <c r="U130" s="9"/>
    </row>
    <row r="131" s="139" customFormat="true" ht="16.5" hidden="false" customHeight="false" outlineLevel="0" collapsed="false">
      <c r="C131" s="6"/>
      <c r="D131" s="6"/>
      <c r="E131" s="8"/>
      <c r="F131" s="8"/>
      <c r="G131" s="8"/>
      <c r="H131" s="7"/>
      <c r="I131" s="140"/>
      <c r="J131" s="141"/>
      <c r="K131" s="141"/>
      <c r="L131" s="140"/>
      <c r="M131" s="141"/>
      <c r="N131" s="141"/>
      <c r="O131" s="141"/>
      <c r="P131" s="141"/>
      <c r="S131" s="141"/>
      <c r="T131" s="141"/>
      <c r="U131" s="54"/>
    </row>
    <row r="132" s="139" customFormat="true" ht="16.5" hidden="false" customHeight="false" outlineLevel="0" collapsed="false">
      <c r="E132" s="140"/>
      <c r="F132" s="141"/>
      <c r="G132" s="140"/>
      <c r="H132" s="141"/>
      <c r="I132" s="140"/>
      <c r="J132" s="141"/>
      <c r="K132" s="141"/>
      <c r="L132" s="140"/>
      <c r="M132" s="141"/>
      <c r="N132" s="141"/>
      <c r="O132" s="141"/>
      <c r="P132" s="141"/>
      <c r="S132" s="141"/>
      <c r="T132" s="141"/>
      <c r="U132" s="54"/>
    </row>
    <row r="133" s="139" customFormat="true" ht="16.5" hidden="false" customHeight="false" outlineLevel="0" collapsed="false">
      <c r="E133" s="140"/>
      <c r="F133" s="141"/>
      <c r="G133" s="140"/>
      <c r="H133" s="141"/>
      <c r="I133" s="140"/>
      <c r="J133" s="141"/>
      <c r="K133" s="141"/>
      <c r="L133" s="140"/>
      <c r="M133" s="141"/>
      <c r="N133" s="141"/>
      <c r="O133" s="141"/>
      <c r="P133" s="141"/>
      <c r="S133" s="141"/>
      <c r="T133" s="141"/>
      <c r="U133" s="54"/>
    </row>
    <row r="134" s="139" customFormat="true" ht="16.5" hidden="false" customHeight="false" outlineLevel="0" collapsed="false">
      <c r="E134" s="140"/>
      <c r="F134" s="141"/>
      <c r="G134" s="140"/>
      <c r="H134" s="141"/>
      <c r="I134" s="140"/>
      <c r="J134" s="141"/>
      <c r="K134" s="141"/>
      <c r="L134" s="140"/>
      <c r="M134" s="141"/>
      <c r="N134" s="141"/>
      <c r="O134" s="141"/>
      <c r="P134" s="141"/>
      <c r="S134" s="141"/>
      <c r="T134" s="141"/>
      <c r="U134" s="54"/>
    </row>
    <row r="135" s="139" customFormat="true" ht="16.5" hidden="false" customHeight="false" outlineLevel="0" collapsed="false">
      <c r="E135" s="140"/>
      <c r="F135" s="141"/>
      <c r="G135" s="140"/>
      <c r="H135" s="141"/>
      <c r="I135" s="140"/>
      <c r="J135" s="141"/>
      <c r="K135" s="141"/>
      <c r="L135" s="140"/>
      <c r="M135" s="141"/>
      <c r="N135" s="141"/>
      <c r="O135" s="141"/>
      <c r="P135" s="141"/>
      <c r="S135" s="141"/>
      <c r="T135" s="141"/>
      <c r="U135" s="54"/>
    </row>
    <row r="136" s="139" customFormat="true" ht="16.5" hidden="false" customHeight="false" outlineLevel="0" collapsed="false">
      <c r="E136" s="140"/>
      <c r="F136" s="141"/>
      <c r="G136" s="140"/>
      <c r="H136" s="141"/>
      <c r="I136" s="140"/>
      <c r="J136" s="141"/>
      <c r="K136" s="141"/>
      <c r="L136" s="140"/>
      <c r="M136" s="141"/>
      <c r="N136" s="141"/>
      <c r="O136" s="141"/>
      <c r="P136" s="141"/>
      <c r="S136" s="141"/>
      <c r="T136" s="141"/>
      <c r="U136" s="54"/>
    </row>
    <row r="137" s="139" customFormat="true" ht="16.5" hidden="false" customHeight="false" outlineLevel="0" collapsed="false">
      <c r="E137" s="140"/>
      <c r="F137" s="141"/>
      <c r="G137" s="140"/>
      <c r="H137" s="141"/>
      <c r="I137" s="140"/>
      <c r="J137" s="141"/>
      <c r="K137" s="141"/>
      <c r="L137" s="140"/>
      <c r="M137" s="141"/>
      <c r="N137" s="141"/>
      <c r="O137" s="141"/>
      <c r="P137" s="141"/>
      <c r="S137" s="141"/>
      <c r="T137" s="141"/>
      <c r="U137" s="54"/>
    </row>
    <row r="138" s="139" customFormat="true" ht="16.5" hidden="false" customHeight="false" outlineLevel="0" collapsed="false">
      <c r="E138" s="140"/>
      <c r="F138" s="141"/>
      <c r="G138" s="140"/>
      <c r="H138" s="141"/>
      <c r="I138" s="140"/>
      <c r="J138" s="141"/>
      <c r="K138" s="141"/>
      <c r="L138" s="140"/>
      <c r="M138" s="141"/>
      <c r="N138" s="141"/>
      <c r="O138" s="141"/>
      <c r="P138" s="141"/>
      <c r="S138" s="141"/>
      <c r="T138" s="141"/>
      <c r="U138" s="54"/>
    </row>
    <row r="139" s="139" customFormat="true" ht="16.5" hidden="false" customHeight="false" outlineLevel="0" collapsed="false">
      <c r="E139" s="140"/>
      <c r="F139" s="141"/>
      <c r="G139" s="140"/>
      <c r="H139" s="141"/>
      <c r="I139" s="140"/>
      <c r="J139" s="141"/>
      <c r="K139" s="141"/>
      <c r="L139" s="140"/>
      <c r="M139" s="141"/>
      <c r="N139" s="141"/>
      <c r="O139" s="141"/>
      <c r="P139" s="141"/>
      <c r="S139" s="141"/>
      <c r="T139" s="141"/>
      <c r="U139" s="54"/>
    </row>
    <row r="140" s="139" customFormat="true" ht="16.5" hidden="false" customHeight="false" outlineLevel="0" collapsed="false">
      <c r="E140" s="140"/>
      <c r="F140" s="141"/>
      <c r="G140" s="140"/>
      <c r="H140" s="141"/>
      <c r="I140" s="140"/>
      <c r="J140" s="141"/>
      <c r="K140" s="141"/>
      <c r="L140" s="140"/>
      <c r="M140" s="141"/>
      <c r="N140" s="141"/>
      <c r="O140" s="141"/>
      <c r="P140" s="141"/>
      <c r="S140" s="141"/>
      <c r="T140" s="141"/>
      <c r="U140" s="54"/>
    </row>
    <row r="141" s="139" customFormat="true" ht="16.5" hidden="false" customHeight="false" outlineLevel="0" collapsed="false">
      <c r="E141" s="140"/>
      <c r="F141" s="141"/>
      <c r="G141" s="140"/>
      <c r="H141" s="141"/>
      <c r="I141" s="140"/>
      <c r="J141" s="141"/>
      <c r="K141" s="141"/>
      <c r="L141" s="140"/>
      <c r="M141" s="141"/>
      <c r="N141" s="141"/>
      <c r="O141" s="141"/>
      <c r="P141" s="141"/>
      <c r="S141" s="141"/>
      <c r="T141" s="141"/>
      <c r="U141" s="54"/>
    </row>
    <row r="142" s="139" customFormat="true" ht="16.5" hidden="false" customHeight="false" outlineLevel="0" collapsed="false">
      <c r="E142" s="140"/>
      <c r="F142" s="141"/>
      <c r="G142" s="140"/>
      <c r="H142" s="141"/>
      <c r="I142" s="140"/>
      <c r="J142" s="141"/>
      <c r="K142" s="141"/>
      <c r="L142" s="140"/>
      <c r="M142" s="141"/>
      <c r="N142" s="141"/>
      <c r="O142" s="141"/>
      <c r="P142" s="141"/>
      <c r="S142" s="141"/>
      <c r="T142" s="141"/>
      <c r="U142" s="54"/>
    </row>
    <row r="143" s="139" customFormat="true" ht="16.5" hidden="false" customHeight="false" outlineLevel="0" collapsed="false">
      <c r="E143" s="140"/>
      <c r="F143" s="141"/>
      <c r="G143" s="140"/>
      <c r="H143" s="141"/>
      <c r="I143" s="140"/>
      <c r="J143" s="141"/>
      <c r="K143" s="141"/>
      <c r="L143" s="140"/>
      <c r="M143" s="141"/>
      <c r="N143" s="141"/>
      <c r="O143" s="141"/>
      <c r="P143" s="141"/>
      <c r="S143" s="141"/>
      <c r="T143" s="141"/>
      <c r="U143" s="54"/>
    </row>
    <row r="144" s="139" customFormat="true" ht="16.5" hidden="false" customHeight="false" outlineLevel="0" collapsed="false">
      <c r="E144" s="140"/>
      <c r="F144" s="141"/>
      <c r="G144" s="140"/>
      <c r="H144" s="141"/>
      <c r="I144" s="140"/>
      <c r="J144" s="141"/>
      <c r="K144" s="141"/>
      <c r="L144" s="140"/>
      <c r="M144" s="141"/>
      <c r="N144" s="141"/>
      <c r="O144" s="141"/>
      <c r="P144" s="141"/>
      <c r="S144" s="141"/>
      <c r="T144" s="141"/>
      <c r="U144" s="54"/>
    </row>
    <row r="145" s="139" customFormat="true" ht="16.5" hidden="false" customHeight="false" outlineLevel="0" collapsed="false">
      <c r="E145" s="140"/>
      <c r="F145" s="141"/>
      <c r="G145" s="140"/>
      <c r="H145" s="141"/>
      <c r="I145" s="140"/>
      <c r="J145" s="141"/>
      <c r="K145" s="141"/>
      <c r="L145" s="140"/>
      <c r="M145" s="141"/>
      <c r="N145" s="141"/>
      <c r="O145" s="141"/>
      <c r="P145" s="141"/>
      <c r="S145" s="141"/>
      <c r="T145" s="141"/>
      <c r="U145" s="54"/>
    </row>
    <row r="146" s="139" customFormat="true" ht="16.5" hidden="false" customHeight="false" outlineLevel="0" collapsed="false">
      <c r="E146" s="140"/>
      <c r="F146" s="141"/>
      <c r="G146" s="140"/>
      <c r="H146" s="141"/>
      <c r="I146" s="140"/>
      <c r="J146" s="141"/>
      <c r="K146" s="141"/>
      <c r="L146" s="140"/>
      <c r="M146" s="141"/>
      <c r="N146" s="141"/>
      <c r="O146" s="141"/>
      <c r="P146" s="141"/>
      <c r="S146" s="141"/>
      <c r="T146" s="141"/>
      <c r="U146" s="54"/>
    </row>
    <row r="147" s="139" customFormat="true" ht="16.5" hidden="false" customHeight="false" outlineLevel="0" collapsed="false">
      <c r="E147" s="140"/>
      <c r="F147" s="141"/>
      <c r="G147" s="140"/>
      <c r="H147" s="141"/>
      <c r="I147" s="140"/>
      <c r="J147" s="141"/>
      <c r="K147" s="141"/>
      <c r="L147" s="140"/>
      <c r="M147" s="141"/>
      <c r="N147" s="141"/>
      <c r="O147" s="141"/>
      <c r="P147" s="141"/>
      <c r="S147" s="141"/>
      <c r="T147" s="141"/>
      <c r="U147" s="54"/>
    </row>
    <row r="148" s="139" customFormat="true" ht="16.5" hidden="false" customHeight="false" outlineLevel="0" collapsed="false">
      <c r="E148" s="140"/>
      <c r="F148" s="141"/>
      <c r="G148" s="140"/>
      <c r="H148" s="141"/>
      <c r="I148" s="140"/>
      <c r="J148" s="141"/>
      <c r="K148" s="141"/>
      <c r="L148" s="140"/>
      <c r="M148" s="141"/>
      <c r="N148" s="141"/>
      <c r="O148" s="141"/>
      <c r="P148" s="141"/>
      <c r="S148" s="141"/>
      <c r="T148" s="141"/>
      <c r="U148" s="54"/>
    </row>
    <row r="149" s="139" customFormat="true" ht="16.5" hidden="false" customHeight="false" outlineLevel="0" collapsed="false">
      <c r="E149" s="140"/>
      <c r="F149" s="141"/>
      <c r="G149" s="140"/>
      <c r="H149" s="141"/>
      <c r="I149" s="140"/>
      <c r="J149" s="141"/>
      <c r="K149" s="141"/>
      <c r="L149" s="140"/>
      <c r="M149" s="141"/>
      <c r="N149" s="141"/>
      <c r="O149" s="141"/>
      <c r="P149" s="141"/>
      <c r="S149" s="141"/>
      <c r="T149" s="141"/>
      <c r="U149" s="54"/>
    </row>
    <row r="150" s="139" customFormat="true" ht="16.5" hidden="false" customHeight="false" outlineLevel="0" collapsed="false">
      <c r="E150" s="140"/>
      <c r="F150" s="141"/>
      <c r="G150" s="140"/>
      <c r="H150" s="141"/>
      <c r="I150" s="140"/>
      <c r="J150" s="141"/>
      <c r="K150" s="141"/>
      <c r="L150" s="140"/>
      <c r="M150" s="141"/>
      <c r="N150" s="141"/>
      <c r="O150" s="141"/>
      <c r="P150" s="141"/>
      <c r="S150" s="141"/>
      <c r="T150" s="141"/>
      <c r="U150" s="54"/>
    </row>
    <row r="151" s="139" customFormat="true" ht="16.5" hidden="false" customHeight="false" outlineLevel="0" collapsed="false">
      <c r="E151" s="140"/>
      <c r="F151" s="141"/>
      <c r="G151" s="140"/>
      <c r="H151" s="141"/>
      <c r="I151" s="140"/>
      <c r="J151" s="141"/>
      <c r="K151" s="141"/>
      <c r="L151" s="140"/>
      <c r="M151" s="141"/>
      <c r="N151" s="141"/>
      <c r="O151" s="141"/>
      <c r="P151" s="141"/>
      <c r="S151" s="141"/>
      <c r="T151" s="141"/>
      <c r="U151" s="54"/>
    </row>
    <row r="152" s="139" customFormat="true" ht="16.5" hidden="false" customHeight="false" outlineLevel="0" collapsed="false">
      <c r="E152" s="140"/>
      <c r="F152" s="141"/>
      <c r="G152" s="140"/>
      <c r="H152" s="141"/>
      <c r="I152" s="140"/>
      <c r="J152" s="141"/>
      <c r="K152" s="141"/>
      <c r="L152" s="140"/>
      <c r="M152" s="141"/>
      <c r="N152" s="141"/>
      <c r="O152" s="141"/>
      <c r="P152" s="141"/>
      <c r="S152" s="141"/>
      <c r="T152" s="141"/>
      <c r="U152" s="54"/>
    </row>
    <row r="153" s="139" customFormat="true" ht="16.5" hidden="false" customHeight="false" outlineLevel="0" collapsed="false">
      <c r="E153" s="140"/>
      <c r="F153" s="141"/>
      <c r="G153" s="140"/>
      <c r="H153" s="141"/>
      <c r="I153" s="140"/>
      <c r="J153" s="141"/>
      <c r="K153" s="141"/>
      <c r="L153" s="140"/>
      <c r="M153" s="141"/>
      <c r="N153" s="141"/>
      <c r="O153" s="141"/>
      <c r="P153" s="141"/>
      <c r="S153" s="141"/>
      <c r="T153" s="141"/>
      <c r="U153" s="54"/>
    </row>
    <row r="154" s="139" customFormat="true" ht="16.5" hidden="false" customHeight="false" outlineLevel="0" collapsed="false">
      <c r="E154" s="140"/>
      <c r="F154" s="141"/>
      <c r="G154" s="140"/>
      <c r="H154" s="141"/>
      <c r="I154" s="140"/>
      <c r="J154" s="141"/>
      <c r="K154" s="141"/>
      <c r="L154" s="140"/>
      <c r="M154" s="141"/>
      <c r="N154" s="141"/>
      <c r="O154" s="141"/>
      <c r="P154" s="141"/>
      <c r="S154" s="141"/>
      <c r="T154" s="141"/>
      <c r="U154" s="54"/>
    </row>
    <row r="155" s="139" customFormat="true" ht="16.5" hidden="false" customHeight="false" outlineLevel="0" collapsed="false">
      <c r="E155" s="140"/>
      <c r="F155" s="141"/>
      <c r="G155" s="140"/>
      <c r="H155" s="141"/>
      <c r="I155" s="140"/>
      <c r="J155" s="141"/>
      <c r="K155" s="141"/>
      <c r="L155" s="140"/>
      <c r="M155" s="141"/>
      <c r="N155" s="141"/>
      <c r="O155" s="141"/>
      <c r="P155" s="141"/>
      <c r="S155" s="141"/>
      <c r="T155" s="141"/>
      <c r="U155" s="54"/>
    </row>
    <row r="156" s="139" customFormat="true" ht="16.5" hidden="false" customHeight="false" outlineLevel="0" collapsed="false">
      <c r="E156" s="140"/>
      <c r="F156" s="141"/>
      <c r="G156" s="140"/>
      <c r="H156" s="141"/>
      <c r="I156" s="140"/>
      <c r="J156" s="141"/>
      <c r="K156" s="141"/>
      <c r="L156" s="140"/>
      <c r="M156" s="141"/>
      <c r="N156" s="141"/>
      <c r="O156" s="141"/>
      <c r="P156" s="141"/>
      <c r="S156" s="141"/>
      <c r="T156" s="141"/>
      <c r="U156" s="54"/>
    </row>
    <row r="157" s="139" customFormat="true" ht="16.5" hidden="false" customHeight="false" outlineLevel="0" collapsed="false">
      <c r="E157" s="140"/>
      <c r="F157" s="141"/>
      <c r="G157" s="140"/>
      <c r="H157" s="141"/>
      <c r="I157" s="140"/>
      <c r="J157" s="141"/>
      <c r="K157" s="141"/>
      <c r="L157" s="140"/>
      <c r="M157" s="141"/>
      <c r="N157" s="141"/>
      <c r="O157" s="141"/>
      <c r="P157" s="141"/>
      <c r="S157" s="141"/>
      <c r="T157" s="141"/>
      <c r="U157" s="54"/>
    </row>
    <row r="158" s="139" customFormat="true" ht="16.5" hidden="false" customHeight="false" outlineLevel="0" collapsed="false">
      <c r="E158" s="140"/>
      <c r="F158" s="141"/>
      <c r="G158" s="140"/>
      <c r="H158" s="141"/>
      <c r="I158" s="140"/>
      <c r="J158" s="141"/>
      <c r="K158" s="141"/>
      <c r="L158" s="140"/>
      <c r="M158" s="141"/>
      <c r="N158" s="141"/>
      <c r="O158" s="141"/>
      <c r="P158" s="141"/>
      <c r="S158" s="141"/>
      <c r="T158" s="141"/>
      <c r="U158" s="54"/>
    </row>
    <row r="159" s="139" customFormat="true" ht="16.5" hidden="false" customHeight="false" outlineLevel="0" collapsed="false">
      <c r="E159" s="140"/>
      <c r="F159" s="141"/>
      <c r="G159" s="140"/>
      <c r="H159" s="141"/>
      <c r="I159" s="140"/>
      <c r="J159" s="141"/>
      <c r="K159" s="141"/>
      <c r="L159" s="140"/>
      <c r="M159" s="141"/>
      <c r="N159" s="141"/>
      <c r="O159" s="141"/>
      <c r="P159" s="141"/>
      <c r="S159" s="141"/>
      <c r="T159" s="141"/>
      <c r="U159" s="54"/>
    </row>
    <row r="160" s="139" customFormat="true" ht="16.5" hidden="false" customHeight="false" outlineLevel="0" collapsed="false">
      <c r="E160" s="140"/>
      <c r="F160" s="141"/>
      <c r="G160" s="140"/>
      <c r="H160" s="141"/>
      <c r="I160" s="140"/>
      <c r="J160" s="141"/>
      <c r="K160" s="141"/>
      <c r="L160" s="140"/>
      <c r="M160" s="141"/>
      <c r="N160" s="141"/>
      <c r="O160" s="141"/>
      <c r="P160" s="141"/>
      <c r="S160" s="141"/>
      <c r="T160" s="141"/>
      <c r="U160" s="54"/>
    </row>
    <row r="161" s="139" customFormat="true" ht="16.5" hidden="false" customHeight="false" outlineLevel="0" collapsed="false">
      <c r="E161" s="140"/>
      <c r="F161" s="141"/>
      <c r="G161" s="140"/>
      <c r="H161" s="141"/>
      <c r="I161" s="140"/>
      <c r="J161" s="141"/>
      <c r="K161" s="141"/>
      <c r="L161" s="140"/>
      <c r="M161" s="141"/>
      <c r="N161" s="141"/>
      <c r="O161" s="141"/>
      <c r="P161" s="141"/>
      <c r="S161" s="141"/>
      <c r="T161" s="141"/>
      <c r="U161" s="54"/>
    </row>
    <row r="162" s="139" customFormat="true" ht="16.5" hidden="false" customHeight="false" outlineLevel="0" collapsed="false">
      <c r="E162" s="140"/>
      <c r="F162" s="141"/>
      <c r="G162" s="140"/>
      <c r="H162" s="141"/>
      <c r="I162" s="140"/>
      <c r="J162" s="141"/>
      <c r="K162" s="141"/>
      <c r="L162" s="140"/>
      <c r="M162" s="141"/>
      <c r="N162" s="141"/>
      <c r="O162" s="141"/>
      <c r="P162" s="141"/>
      <c r="S162" s="141"/>
      <c r="T162" s="141"/>
      <c r="U162" s="54"/>
    </row>
    <row r="163" s="139" customFormat="true" ht="16.5" hidden="false" customHeight="false" outlineLevel="0" collapsed="false">
      <c r="E163" s="140"/>
      <c r="F163" s="141"/>
      <c r="G163" s="140"/>
      <c r="H163" s="141"/>
      <c r="I163" s="140"/>
      <c r="J163" s="141"/>
      <c r="K163" s="141"/>
      <c r="L163" s="140"/>
      <c r="M163" s="141"/>
      <c r="N163" s="141"/>
      <c r="O163" s="141"/>
      <c r="P163" s="141"/>
      <c r="S163" s="141"/>
      <c r="T163" s="141"/>
      <c r="U163" s="54"/>
    </row>
    <row r="164" s="139" customFormat="true" ht="16.5" hidden="false" customHeight="false" outlineLevel="0" collapsed="false">
      <c r="E164" s="140"/>
      <c r="F164" s="141"/>
      <c r="G164" s="140"/>
      <c r="H164" s="141"/>
      <c r="I164" s="140"/>
      <c r="J164" s="141"/>
      <c r="K164" s="141"/>
      <c r="L164" s="140"/>
      <c r="M164" s="141"/>
      <c r="N164" s="141"/>
      <c r="O164" s="141"/>
      <c r="P164" s="141"/>
      <c r="S164" s="141"/>
      <c r="T164" s="141"/>
      <c r="U164" s="54"/>
    </row>
    <row r="165" s="139" customFormat="true" ht="16.5" hidden="false" customHeight="false" outlineLevel="0" collapsed="false">
      <c r="E165" s="140"/>
      <c r="F165" s="141"/>
      <c r="G165" s="140"/>
      <c r="H165" s="141"/>
      <c r="I165" s="140"/>
      <c r="J165" s="141"/>
      <c r="K165" s="141"/>
      <c r="L165" s="140"/>
      <c r="M165" s="141"/>
      <c r="N165" s="141"/>
      <c r="O165" s="141"/>
      <c r="P165" s="141"/>
      <c r="S165" s="141"/>
      <c r="T165" s="141"/>
      <c r="U165" s="54"/>
    </row>
    <row r="166" s="139" customFormat="true" ht="16.5" hidden="false" customHeight="false" outlineLevel="0" collapsed="false">
      <c r="E166" s="140"/>
      <c r="F166" s="141"/>
      <c r="G166" s="140"/>
      <c r="H166" s="141"/>
      <c r="I166" s="140"/>
      <c r="J166" s="141"/>
      <c r="K166" s="141"/>
      <c r="L166" s="140"/>
      <c r="M166" s="141"/>
      <c r="N166" s="141"/>
      <c r="O166" s="141"/>
      <c r="P166" s="141"/>
      <c r="S166" s="141"/>
      <c r="T166" s="141"/>
      <c r="U166" s="54"/>
    </row>
    <row r="167" s="139" customFormat="true" ht="16.5" hidden="false" customHeight="false" outlineLevel="0" collapsed="false">
      <c r="E167" s="140"/>
      <c r="F167" s="141"/>
      <c r="G167" s="140"/>
      <c r="H167" s="141"/>
      <c r="I167" s="140"/>
      <c r="J167" s="141"/>
      <c r="K167" s="141"/>
      <c r="L167" s="140"/>
      <c r="M167" s="141"/>
      <c r="N167" s="141"/>
      <c r="O167" s="141"/>
      <c r="P167" s="141"/>
      <c r="S167" s="141"/>
      <c r="T167" s="141"/>
      <c r="U167" s="54"/>
    </row>
    <row r="168" s="139" customFormat="true" ht="16.5" hidden="false" customHeight="false" outlineLevel="0" collapsed="false">
      <c r="E168" s="140"/>
      <c r="F168" s="141"/>
      <c r="G168" s="140"/>
      <c r="H168" s="141"/>
      <c r="I168" s="140"/>
      <c r="J168" s="141"/>
      <c r="K168" s="141"/>
      <c r="L168" s="140"/>
      <c r="M168" s="141"/>
      <c r="N168" s="141"/>
      <c r="O168" s="141"/>
      <c r="P168" s="141"/>
      <c r="S168" s="141"/>
      <c r="T168" s="141"/>
      <c r="U168" s="54"/>
    </row>
    <row r="169" s="139" customFormat="true" ht="16.5" hidden="false" customHeight="false" outlineLevel="0" collapsed="false">
      <c r="E169" s="140"/>
      <c r="F169" s="141"/>
      <c r="G169" s="140"/>
      <c r="H169" s="141"/>
      <c r="I169" s="140"/>
      <c r="J169" s="141"/>
      <c r="K169" s="141"/>
      <c r="L169" s="140"/>
      <c r="M169" s="141"/>
      <c r="N169" s="141"/>
      <c r="O169" s="141"/>
      <c r="P169" s="141"/>
      <c r="S169" s="141"/>
      <c r="T169" s="141"/>
      <c r="U169" s="54"/>
    </row>
    <row r="170" s="139" customFormat="true" ht="16.5" hidden="false" customHeight="false" outlineLevel="0" collapsed="false">
      <c r="E170" s="140"/>
      <c r="F170" s="141"/>
      <c r="G170" s="140"/>
      <c r="H170" s="141"/>
      <c r="I170" s="140"/>
      <c r="J170" s="141"/>
      <c r="K170" s="141"/>
      <c r="L170" s="140"/>
      <c r="M170" s="141"/>
      <c r="N170" s="141"/>
      <c r="O170" s="141"/>
      <c r="P170" s="141"/>
      <c r="S170" s="141"/>
      <c r="T170" s="141"/>
      <c r="U170" s="54"/>
    </row>
    <row r="171" s="139" customFormat="true" ht="16.5" hidden="false" customHeight="false" outlineLevel="0" collapsed="false">
      <c r="E171" s="140"/>
      <c r="F171" s="141"/>
      <c r="G171" s="140"/>
      <c r="H171" s="141"/>
      <c r="I171" s="140"/>
      <c r="J171" s="141"/>
      <c r="K171" s="141"/>
      <c r="L171" s="140"/>
      <c r="M171" s="141"/>
      <c r="N171" s="141"/>
      <c r="O171" s="141"/>
      <c r="P171" s="141"/>
      <c r="S171" s="141"/>
      <c r="T171" s="141"/>
      <c r="U171" s="54"/>
    </row>
    <row r="172" s="139" customFormat="true" ht="16.5" hidden="false" customHeight="false" outlineLevel="0" collapsed="false">
      <c r="E172" s="140"/>
      <c r="F172" s="141"/>
      <c r="G172" s="140"/>
      <c r="H172" s="141"/>
      <c r="I172" s="140"/>
      <c r="J172" s="141"/>
      <c r="K172" s="141"/>
      <c r="L172" s="140"/>
      <c r="M172" s="141"/>
      <c r="N172" s="141"/>
      <c r="O172" s="141"/>
      <c r="P172" s="141"/>
      <c r="S172" s="141"/>
      <c r="T172" s="141"/>
      <c r="U172" s="54"/>
    </row>
    <row r="173" s="139" customFormat="true" ht="16.5" hidden="false" customHeight="false" outlineLevel="0" collapsed="false">
      <c r="E173" s="140"/>
      <c r="F173" s="141"/>
      <c r="G173" s="140"/>
      <c r="H173" s="141"/>
      <c r="I173" s="140"/>
      <c r="J173" s="141"/>
      <c r="K173" s="141"/>
      <c r="L173" s="140"/>
      <c r="M173" s="141"/>
      <c r="N173" s="141"/>
      <c r="O173" s="141"/>
      <c r="P173" s="141"/>
      <c r="S173" s="141"/>
      <c r="T173" s="141"/>
      <c r="U173" s="54"/>
    </row>
    <row r="174" s="139" customFormat="true" ht="16.5" hidden="false" customHeight="false" outlineLevel="0" collapsed="false">
      <c r="E174" s="140"/>
      <c r="F174" s="141"/>
      <c r="G174" s="140"/>
      <c r="H174" s="141"/>
      <c r="I174" s="140"/>
      <c r="J174" s="141"/>
      <c r="K174" s="141"/>
      <c r="L174" s="140"/>
      <c r="M174" s="141"/>
      <c r="N174" s="141"/>
      <c r="O174" s="141"/>
      <c r="P174" s="141"/>
      <c r="S174" s="141"/>
      <c r="T174" s="141"/>
      <c r="U174" s="54"/>
    </row>
    <row r="175" s="139" customFormat="true" ht="16.5" hidden="false" customHeight="false" outlineLevel="0" collapsed="false">
      <c r="E175" s="140"/>
      <c r="F175" s="141"/>
      <c r="G175" s="140"/>
      <c r="H175" s="141"/>
      <c r="I175" s="140"/>
      <c r="J175" s="141"/>
      <c r="K175" s="141"/>
      <c r="L175" s="140"/>
      <c r="M175" s="141"/>
      <c r="N175" s="141"/>
      <c r="O175" s="141"/>
      <c r="P175" s="141"/>
      <c r="S175" s="141"/>
      <c r="T175" s="141"/>
      <c r="U175" s="54"/>
    </row>
    <row r="176" s="139" customFormat="true" ht="16.5" hidden="false" customHeight="false" outlineLevel="0" collapsed="false">
      <c r="E176" s="140"/>
      <c r="F176" s="141"/>
      <c r="G176" s="140"/>
      <c r="H176" s="141"/>
      <c r="I176" s="140"/>
      <c r="J176" s="141"/>
      <c r="K176" s="141"/>
      <c r="L176" s="140"/>
      <c r="M176" s="141"/>
      <c r="N176" s="141"/>
      <c r="O176" s="141"/>
      <c r="P176" s="141"/>
      <c r="S176" s="141"/>
      <c r="T176" s="141"/>
      <c r="U176" s="54"/>
    </row>
    <row r="177" s="139" customFormat="true" ht="16.5" hidden="false" customHeight="false" outlineLevel="0" collapsed="false">
      <c r="E177" s="140"/>
      <c r="F177" s="141"/>
      <c r="G177" s="140"/>
      <c r="H177" s="141"/>
      <c r="I177" s="140"/>
      <c r="J177" s="141"/>
      <c r="K177" s="141"/>
      <c r="L177" s="140"/>
      <c r="M177" s="141"/>
      <c r="N177" s="141"/>
      <c r="O177" s="141"/>
      <c r="P177" s="141"/>
      <c r="S177" s="141"/>
      <c r="T177" s="141"/>
      <c r="U177" s="54"/>
    </row>
    <row r="178" s="139" customFormat="true" ht="16.5" hidden="false" customHeight="false" outlineLevel="0" collapsed="false">
      <c r="E178" s="140"/>
      <c r="F178" s="141"/>
      <c r="G178" s="140"/>
      <c r="H178" s="141"/>
      <c r="I178" s="140"/>
      <c r="J178" s="141"/>
      <c r="K178" s="141"/>
      <c r="L178" s="140"/>
      <c r="M178" s="141"/>
      <c r="N178" s="141"/>
      <c r="O178" s="141"/>
      <c r="P178" s="141"/>
      <c r="S178" s="141"/>
      <c r="T178" s="141"/>
      <c r="U178" s="54"/>
    </row>
    <row r="179" s="139" customFormat="true" ht="16.5" hidden="false" customHeight="false" outlineLevel="0" collapsed="false">
      <c r="E179" s="140"/>
      <c r="F179" s="141"/>
      <c r="G179" s="140"/>
      <c r="H179" s="141"/>
      <c r="I179" s="140"/>
      <c r="J179" s="141"/>
      <c r="K179" s="141"/>
      <c r="L179" s="140"/>
      <c r="M179" s="141"/>
      <c r="N179" s="141"/>
      <c r="O179" s="141"/>
      <c r="P179" s="141"/>
      <c r="S179" s="141"/>
      <c r="T179" s="141"/>
      <c r="U179" s="54"/>
    </row>
    <row r="180" s="139" customFormat="true" ht="16.5" hidden="false" customHeight="false" outlineLevel="0" collapsed="false">
      <c r="E180" s="140"/>
      <c r="F180" s="141"/>
      <c r="G180" s="140"/>
      <c r="H180" s="141"/>
      <c r="I180" s="140"/>
      <c r="J180" s="141"/>
      <c r="K180" s="141"/>
      <c r="L180" s="140"/>
      <c r="M180" s="141"/>
      <c r="N180" s="141"/>
      <c r="O180" s="141"/>
      <c r="P180" s="141"/>
      <c r="S180" s="141"/>
      <c r="T180" s="141"/>
      <c r="U180" s="54"/>
    </row>
    <row r="181" s="139" customFormat="true" ht="16.5" hidden="false" customHeight="false" outlineLevel="0" collapsed="false">
      <c r="E181" s="140"/>
      <c r="F181" s="141"/>
      <c r="G181" s="140"/>
      <c r="H181" s="141"/>
      <c r="I181" s="140"/>
      <c r="J181" s="141"/>
      <c r="K181" s="141"/>
      <c r="L181" s="140"/>
      <c r="M181" s="141"/>
      <c r="N181" s="141"/>
      <c r="O181" s="141"/>
      <c r="P181" s="141"/>
      <c r="S181" s="141"/>
      <c r="T181" s="141"/>
      <c r="U181" s="54"/>
    </row>
    <row r="182" s="139" customFormat="true" ht="16.5" hidden="false" customHeight="false" outlineLevel="0" collapsed="false">
      <c r="E182" s="140"/>
      <c r="F182" s="141"/>
      <c r="G182" s="140"/>
      <c r="H182" s="141"/>
      <c r="I182" s="140"/>
      <c r="J182" s="141"/>
      <c r="K182" s="141"/>
      <c r="L182" s="140"/>
      <c r="M182" s="141"/>
      <c r="N182" s="141"/>
      <c r="O182" s="141"/>
      <c r="P182" s="141"/>
      <c r="S182" s="141"/>
      <c r="T182" s="141"/>
      <c r="U182" s="54"/>
    </row>
    <row r="183" s="139" customFormat="true" ht="16.5" hidden="false" customHeight="false" outlineLevel="0" collapsed="false">
      <c r="E183" s="140"/>
      <c r="F183" s="141"/>
      <c r="G183" s="140"/>
      <c r="H183" s="141"/>
      <c r="I183" s="140"/>
      <c r="J183" s="141"/>
      <c r="K183" s="141"/>
      <c r="L183" s="140"/>
      <c r="M183" s="141"/>
      <c r="N183" s="141"/>
      <c r="O183" s="141"/>
      <c r="P183" s="141"/>
      <c r="S183" s="141"/>
      <c r="T183" s="141"/>
      <c r="U183" s="54"/>
    </row>
    <row r="184" s="139" customFormat="true" ht="16.5" hidden="false" customHeight="false" outlineLevel="0" collapsed="false">
      <c r="E184" s="140"/>
      <c r="F184" s="141"/>
      <c r="G184" s="140"/>
      <c r="H184" s="141"/>
      <c r="I184" s="140"/>
      <c r="J184" s="141"/>
      <c r="K184" s="141"/>
      <c r="L184" s="140"/>
      <c r="M184" s="141"/>
      <c r="N184" s="141"/>
      <c r="O184" s="141"/>
      <c r="P184" s="141"/>
      <c r="S184" s="141"/>
      <c r="T184" s="141"/>
      <c r="U184" s="54"/>
    </row>
    <row r="185" s="139" customFormat="true" ht="16.5" hidden="false" customHeight="false" outlineLevel="0" collapsed="false">
      <c r="E185" s="140"/>
      <c r="F185" s="141"/>
      <c r="G185" s="140"/>
      <c r="H185" s="141"/>
      <c r="I185" s="140"/>
      <c r="J185" s="141"/>
      <c r="K185" s="141"/>
      <c r="L185" s="140"/>
      <c r="M185" s="141"/>
      <c r="N185" s="141"/>
      <c r="O185" s="141"/>
      <c r="P185" s="141"/>
      <c r="S185" s="141"/>
      <c r="T185" s="141"/>
      <c r="U185" s="54"/>
    </row>
    <row r="186" s="139" customFormat="true" ht="16.5" hidden="false" customHeight="false" outlineLevel="0" collapsed="false">
      <c r="E186" s="140"/>
      <c r="F186" s="141"/>
      <c r="G186" s="140"/>
      <c r="H186" s="141"/>
      <c r="I186" s="140"/>
      <c r="J186" s="141"/>
      <c r="K186" s="141"/>
      <c r="L186" s="140"/>
      <c r="M186" s="141"/>
      <c r="N186" s="141"/>
      <c r="O186" s="141"/>
      <c r="P186" s="141"/>
      <c r="S186" s="141"/>
      <c r="T186" s="141"/>
      <c r="U186" s="54"/>
    </row>
    <row r="187" s="139" customFormat="true" ht="16.5" hidden="false" customHeight="false" outlineLevel="0" collapsed="false">
      <c r="E187" s="140"/>
      <c r="F187" s="141"/>
      <c r="G187" s="140"/>
      <c r="H187" s="141"/>
      <c r="I187" s="140"/>
      <c r="J187" s="141"/>
      <c r="K187" s="141"/>
      <c r="L187" s="140"/>
      <c r="M187" s="141"/>
      <c r="N187" s="141"/>
      <c r="O187" s="141"/>
      <c r="P187" s="141"/>
      <c r="S187" s="141"/>
      <c r="T187" s="141"/>
      <c r="U187" s="54"/>
    </row>
    <row r="188" s="139" customFormat="true" ht="16.5" hidden="false" customHeight="false" outlineLevel="0" collapsed="false">
      <c r="E188" s="140"/>
      <c r="F188" s="141"/>
      <c r="G188" s="140"/>
      <c r="H188" s="141"/>
      <c r="I188" s="140"/>
      <c r="J188" s="141"/>
      <c r="K188" s="141"/>
      <c r="L188" s="140"/>
      <c r="M188" s="141"/>
      <c r="N188" s="141"/>
      <c r="O188" s="141"/>
      <c r="P188" s="141"/>
      <c r="S188" s="141"/>
      <c r="T188" s="141"/>
      <c r="U188" s="54"/>
    </row>
    <row r="189" s="139" customFormat="true" ht="16.5" hidden="false" customHeight="false" outlineLevel="0" collapsed="false">
      <c r="E189" s="140"/>
      <c r="F189" s="141"/>
      <c r="G189" s="140"/>
      <c r="H189" s="141"/>
      <c r="I189" s="140"/>
      <c r="J189" s="141"/>
      <c r="K189" s="141"/>
      <c r="L189" s="140"/>
      <c r="M189" s="141"/>
      <c r="N189" s="141"/>
      <c r="O189" s="141"/>
      <c r="P189" s="141"/>
      <c r="S189" s="141"/>
      <c r="T189" s="141"/>
      <c r="U189" s="54"/>
    </row>
    <row r="190" s="139" customFormat="true" ht="16.5" hidden="false" customHeight="false" outlineLevel="0" collapsed="false">
      <c r="E190" s="140"/>
      <c r="F190" s="141"/>
      <c r="G190" s="140"/>
      <c r="H190" s="141"/>
      <c r="I190" s="140"/>
      <c r="J190" s="141"/>
      <c r="K190" s="141"/>
      <c r="L190" s="140"/>
      <c r="M190" s="141"/>
      <c r="N190" s="141"/>
      <c r="O190" s="141"/>
      <c r="P190" s="141"/>
      <c r="S190" s="141"/>
      <c r="T190" s="141"/>
      <c r="U190" s="54"/>
    </row>
    <row r="191" s="139" customFormat="true" ht="16.5" hidden="false" customHeight="false" outlineLevel="0" collapsed="false">
      <c r="E191" s="140"/>
      <c r="F191" s="141"/>
      <c r="G191" s="140"/>
      <c r="H191" s="141"/>
      <c r="I191" s="140"/>
      <c r="J191" s="141"/>
      <c r="K191" s="141"/>
      <c r="L191" s="140"/>
      <c r="M191" s="141"/>
      <c r="N191" s="141"/>
      <c r="O191" s="141"/>
      <c r="P191" s="141"/>
      <c r="S191" s="141"/>
      <c r="T191" s="141"/>
      <c r="U191" s="54"/>
    </row>
    <row r="192" s="139" customFormat="true" ht="16.5" hidden="false" customHeight="false" outlineLevel="0" collapsed="false">
      <c r="E192" s="140"/>
      <c r="F192" s="141"/>
      <c r="G192" s="140"/>
      <c r="H192" s="141"/>
      <c r="I192" s="140"/>
      <c r="J192" s="141"/>
      <c r="K192" s="141"/>
      <c r="L192" s="140"/>
      <c r="M192" s="141"/>
      <c r="N192" s="141"/>
      <c r="O192" s="141"/>
      <c r="P192" s="141"/>
      <c r="S192" s="141"/>
      <c r="T192" s="141"/>
      <c r="U192" s="54"/>
    </row>
    <row r="193" s="139" customFormat="true" ht="16.5" hidden="false" customHeight="false" outlineLevel="0" collapsed="false">
      <c r="E193" s="140"/>
      <c r="F193" s="141"/>
      <c r="G193" s="140"/>
      <c r="H193" s="141"/>
      <c r="I193" s="140"/>
      <c r="J193" s="141"/>
      <c r="K193" s="141"/>
      <c r="L193" s="140"/>
      <c r="M193" s="141"/>
      <c r="N193" s="141"/>
      <c r="O193" s="141"/>
      <c r="P193" s="141"/>
      <c r="S193" s="141"/>
      <c r="T193" s="141"/>
      <c r="U193" s="54"/>
    </row>
    <row r="194" s="139" customFormat="true" ht="16.5" hidden="false" customHeight="false" outlineLevel="0" collapsed="false">
      <c r="E194" s="140"/>
      <c r="F194" s="141"/>
      <c r="G194" s="140"/>
      <c r="H194" s="141"/>
      <c r="I194" s="140"/>
      <c r="J194" s="141"/>
      <c r="K194" s="141"/>
      <c r="L194" s="140"/>
      <c r="M194" s="141"/>
      <c r="N194" s="141"/>
      <c r="O194" s="141"/>
      <c r="P194" s="141"/>
      <c r="S194" s="141"/>
      <c r="T194" s="141"/>
      <c r="U194" s="54"/>
    </row>
    <row r="195" s="139" customFormat="true" ht="16.5" hidden="false" customHeight="false" outlineLevel="0" collapsed="false">
      <c r="E195" s="140"/>
      <c r="F195" s="141"/>
      <c r="G195" s="140"/>
      <c r="H195" s="141"/>
      <c r="I195" s="140"/>
      <c r="J195" s="141"/>
      <c r="K195" s="141"/>
      <c r="L195" s="140"/>
      <c r="M195" s="141"/>
      <c r="N195" s="141"/>
      <c r="O195" s="141"/>
      <c r="P195" s="141"/>
      <c r="S195" s="141"/>
      <c r="T195" s="141"/>
      <c r="U195" s="54"/>
    </row>
    <row r="196" s="139" customFormat="true" ht="16.5" hidden="false" customHeight="false" outlineLevel="0" collapsed="false">
      <c r="E196" s="140"/>
      <c r="F196" s="141"/>
      <c r="G196" s="140"/>
      <c r="H196" s="141"/>
      <c r="I196" s="140"/>
      <c r="J196" s="141"/>
      <c r="K196" s="141"/>
      <c r="L196" s="140"/>
      <c r="M196" s="141"/>
      <c r="N196" s="141"/>
      <c r="O196" s="141"/>
      <c r="P196" s="141"/>
      <c r="S196" s="141"/>
      <c r="T196" s="141"/>
      <c r="U196" s="54"/>
    </row>
    <row r="197" s="139" customFormat="true" ht="16.5" hidden="false" customHeight="false" outlineLevel="0" collapsed="false">
      <c r="E197" s="140"/>
      <c r="F197" s="141"/>
      <c r="G197" s="140"/>
      <c r="H197" s="141"/>
      <c r="I197" s="140"/>
      <c r="J197" s="141"/>
      <c r="K197" s="141"/>
      <c r="L197" s="140"/>
      <c r="M197" s="141"/>
      <c r="N197" s="141"/>
      <c r="O197" s="141"/>
      <c r="P197" s="141"/>
      <c r="S197" s="141"/>
      <c r="T197" s="141"/>
      <c r="U197" s="54"/>
    </row>
    <row r="198" s="139" customFormat="true" ht="16.5" hidden="false" customHeight="false" outlineLevel="0" collapsed="false">
      <c r="E198" s="140"/>
      <c r="F198" s="141"/>
      <c r="G198" s="140"/>
      <c r="H198" s="141"/>
      <c r="I198" s="140"/>
      <c r="J198" s="141"/>
      <c r="K198" s="141"/>
      <c r="L198" s="140"/>
      <c r="M198" s="141"/>
      <c r="N198" s="141"/>
      <c r="O198" s="141"/>
      <c r="P198" s="141"/>
      <c r="S198" s="141"/>
      <c r="T198" s="141"/>
      <c r="U198" s="54"/>
    </row>
    <row r="199" s="139" customFormat="true" ht="16.5" hidden="false" customHeight="false" outlineLevel="0" collapsed="false">
      <c r="E199" s="140"/>
      <c r="F199" s="141"/>
      <c r="G199" s="140"/>
      <c r="H199" s="141"/>
      <c r="I199" s="140"/>
      <c r="J199" s="141"/>
      <c r="K199" s="141"/>
      <c r="L199" s="140"/>
      <c r="M199" s="141"/>
      <c r="N199" s="141"/>
      <c r="O199" s="141"/>
      <c r="P199" s="141"/>
      <c r="S199" s="141"/>
      <c r="T199" s="141"/>
      <c r="U199" s="54"/>
    </row>
    <row r="200" s="139" customFormat="true" ht="16.5" hidden="false" customHeight="false" outlineLevel="0" collapsed="false">
      <c r="E200" s="140"/>
      <c r="F200" s="141"/>
      <c r="G200" s="140"/>
      <c r="H200" s="141"/>
      <c r="I200" s="140"/>
      <c r="J200" s="141"/>
      <c r="K200" s="141"/>
      <c r="L200" s="140"/>
      <c r="M200" s="141"/>
      <c r="N200" s="141"/>
      <c r="O200" s="141"/>
      <c r="P200" s="141"/>
      <c r="S200" s="141"/>
      <c r="T200" s="141"/>
      <c r="U200" s="54"/>
    </row>
    <row r="201" s="139" customFormat="true" ht="16.5" hidden="false" customHeight="false" outlineLevel="0" collapsed="false">
      <c r="E201" s="140"/>
      <c r="F201" s="141"/>
      <c r="G201" s="140"/>
      <c r="H201" s="141"/>
      <c r="I201" s="140"/>
      <c r="J201" s="141"/>
      <c r="K201" s="141"/>
      <c r="L201" s="140"/>
      <c r="M201" s="141"/>
      <c r="N201" s="141"/>
      <c r="O201" s="141"/>
      <c r="P201" s="141"/>
      <c r="S201" s="141"/>
      <c r="T201" s="141"/>
      <c r="U201" s="54"/>
    </row>
    <row r="202" s="139" customFormat="true" ht="16.5" hidden="false" customHeight="false" outlineLevel="0" collapsed="false">
      <c r="E202" s="140"/>
      <c r="F202" s="141"/>
      <c r="G202" s="140"/>
      <c r="H202" s="141"/>
      <c r="I202" s="140"/>
      <c r="J202" s="141"/>
      <c r="K202" s="141"/>
      <c r="L202" s="140"/>
      <c r="M202" s="141"/>
      <c r="N202" s="141"/>
      <c r="O202" s="141"/>
      <c r="P202" s="141"/>
      <c r="S202" s="141"/>
      <c r="T202" s="141"/>
      <c r="U202" s="54"/>
    </row>
    <row r="203" s="139" customFormat="true" ht="16.5" hidden="false" customHeight="false" outlineLevel="0" collapsed="false">
      <c r="E203" s="140"/>
      <c r="F203" s="141"/>
      <c r="G203" s="140"/>
      <c r="H203" s="141"/>
      <c r="I203" s="140"/>
      <c r="J203" s="141"/>
      <c r="K203" s="141"/>
      <c r="L203" s="140"/>
      <c r="M203" s="141"/>
      <c r="N203" s="141"/>
      <c r="O203" s="141"/>
      <c r="P203" s="141"/>
      <c r="S203" s="141"/>
      <c r="T203" s="141"/>
      <c r="U203" s="54"/>
    </row>
    <row r="204" s="139" customFormat="true" ht="16.5" hidden="false" customHeight="false" outlineLevel="0" collapsed="false">
      <c r="E204" s="140"/>
      <c r="F204" s="141"/>
      <c r="G204" s="140"/>
      <c r="H204" s="141"/>
      <c r="I204" s="140"/>
      <c r="J204" s="141"/>
      <c r="K204" s="141"/>
      <c r="L204" s="140"/>
      <c r="M204" s="141"/>
      <c r="N204" s="141"/>
      <c r="O204" s="141"/>
      <c r="P204" s="141"/>
      <c r="S204" s="141"/>
      <c r="T204" s="141"/>
      <c r="U204" s="54"/>
    </row>
    <row r="205" s="139" customFormat="true" ht="16.5" hidden="false" customHeight="false" outlineLevel="0" collapsed="false">
      <c r="E205" s="140"/>
      <c r="F205" s="141"/>
      <c r="G205" s="140"/>
      <c r="H205" s="141"/>
      <c r="I205" s="140"/>
      <c r="J205" s="141"/>
      <c r="K205" s="141"/>
      <c r="L205" s="140"/>
      <c r="M205" s="141"/>
      <c r="N205" s="141"/>
      <c r="O205" s="141"/>
      <c r="P205" s="141"/>
      <c r="S205" s="141"/>
      <c r="T205" s="141"/>
      <c r="U205" s="54"/>
    </row>
    <row r="206" s="139" customFormat="true" ht="16.5" hidden="false" customHeight="false" outlineLevel="0" collapsed="false">
      <c r="E206" s="140"/>
      <c r="F206" s="141"/>
      <c r="G206" s="140"/>
      <c r="H206" s="141"/>
      <c r="I206" s="140"/>
      <c r="J206" s="141"/>
      <c r="K206" s="141"/>
      <c r="L206" s="140"/>
      <c r="M206" s="141"/>
      <c r="N206" s="141"/>
      <c r="O206" s="141"/>
      <c r="P206" s="141"/>
      <c r="S206" s="141"/>
      <c r="T206" s="141"/>
      <c r="U206" s="54"/>
    </row>
    <row r="207" s="139" customFormat="true" ht="16.5" hidden="false" customHeight="false" outlineLevel="0" collapsed="false">
      <c r="E207" s="140"/>
      <c r="F207" s="141"/>
      <c r="G207" s="140"/>
      <c r="H207" s="141"/>
      <c r="I207" s="140"/>
      <c r="J207" s="141"/>
      <c r="K207" s="141"/>
      <c r="L207" s="140"/>
      <c r="M207" s="141"/>
      <c r="N207" s="141"/>
      <c r="O207" s="141"/>
      <c r="P207" s="141"/>
      <c r="S207" s="141"/>
      <c r="T207" s="141"/>
      <c r="U207" s="54"/>
    </row>
    <row r="208" s="139" customFormat="true" ht="16.5" hidden="false" customHeight="false" outlineLevel="0" collapsed="false">
      <c r="E208" s="140"/>
      <c r="F208" s="141"/>
      <c r="G208" s="140"/>
      <c r="H208" s="141"/>
      <c r="I208" s="140"/>
      <c r="J208" s="141"/>
      <c r="K208" s="141"/>
      <c r="L208" s="140"/>
      <c r="M208" s="141"/>
      <c r="N208" s="141"/>
      <c r="O208" s="141"/>
      <c r="P208" s="141"/>
      <c r="S208" s="141"/>
      <c r="T208" s="141"/>
      <c r="U208" s="54"/>
    </row>
    <row r="209" s="139" customFormat="true" ht="16.5" hidden="false" customHeight="false" outlineLevel="0" collapsed="false">
      <c r="E209" s="140"/>
      <c r="F209" s="141"/>
      <c r="G209" s="140"/>
      <c r="H209" s="141"/>
      <c r="I209" s="140"/>
      <c r="J209" s="141"/>
      <c r="K209" s="141"/>
      <c r="L209" s="140"/>
      <c r="M209" s="141"/>
      <c r="N209" s="141"/>
      <c r="O209" s="141"/>
      <c r="P209" s="141"/>
      <c r="S209" s="141"/>
      <c r="T209" s="141"/>
      <c r="U209" s="54"/>
    </row>
    <row r="210" s="139" customFormat="true" ht="16.5" hidden="false" customHeight="false" outlineLevel="0" collapsed="false">
      <c r="E210" s="140"/>
      <c r="F210" s="141"/>
      <c r="G210" s="140"/>
      <c r="H210" s="141"/>
      <c r="I210" s="140"/>
      <c r="J210" s="141"/>
      <c r="K210" s="141"/>
      <c r="L210" s="140"/>
      <c r="M210" s="141"/>
      <c r="N210" s="141"/>
      <c r="O210" s="141"/>
      <c r="P210" s="141"/>
      <c r="S210" s="141"/>
      <c r="T210" s="141"/>
      <c r="U210" s="54"/>
    </row>
    <row r="211" s="139" customFormat="true" ht="16.5" hidden="false" customHeight="false" outlineLevel="0" collapsed="false">
      <c r="E211" s="140"/>
      <c r="F211" s="141"/>
      <c r="G211" s="140"/>
      <c r="H211" s="141"/>
      <c r="I211" s="140"/>
      <c r="J211" s="141"/>
      <c r="K211" s="141"/>
      <c r="L211" s="140"/>
      <c r="M211" s="141"/>
      <c r="N211" s="141"/>
      <c r="O211" s="141"/>
      <c r="P211" s="141"/>
      <c r="S211" s="141"/>
      <c r="T211" s="141"/>
      <c r="U211" s="54"/>
    </row>
    <row r="212" s="139" customFormat="true" ht="16.5" hidden="false" customHeight="false" outlineLevel="0" collapsed="false">
      <c r="E212" s="140"/>
      <c r="F212" s="141"/>
      <c r="G212" s="140"/>
      <c r="H212" s="141"/>
      <c r="I212" s="140"/>
      <c r="J212" s="141"/>
      <c r="K212" s="141"/>
      <c r="L212" s="140"/>
      <c r="M212" s="141"/>
      <c r="N212" s="141"/>
      <c r="O212" s="141"/>
      <c r="P212" s="141"/>
      <c r="S212" s="141"/>
      <c r="T212" s="141"/>
      <c r="U212" s="54"/>
    </row>
    <row r="213" s="139" customFormat="true" ht="16.5" hidden="false" customHeight="false" outlineLevel="0" collapsed="false">
      <c r="E213" s="140"/>
      <c r="F213" s="141"/>
      <c r="G213" s="140"/>
      <c r="H213" s="141"/>
      <c r="I213" s="140"/>
      <c r="J213" s="141"/>
      <c r="K213" s="141"/>
      <c r="L213" s="140"/>
      <c r="M213" s="141"/>
      <c r="N213" s="141"/>
      <c r="O213" s="141"/>
      <c r="P213" s="141"/>
      <c r="S213" s="141"/>
      <c r="T213" s="141"/>
      <c r="U213" s="54"/>
    </row>
    <row r="214" s="139" customFormat="true" ht="16.5" hidden="false" customHeight="false" outlineLevel="0" collapsed="false">
      <c r="E214" s="140"/>
      <c r="F214" s="141"/>
      <c r="G214" s="140"/>
      <c r="H214" s="141"/>
      <c r="I214" s="140"/>
      <c r="J214" s="141"/>
      <c r="K214" s="141"/>
      <c r="L214" s="140"/>
      <c r="M214" s="141"/>
      <c r="N214" s="141"/>
      <c r="O214" s="141"/>
      <c r="P214" s="141"/>
      <c r="S214" s="141"/>
      <c r="T214" s="141"/>
      <c r="U214" s="54"/>
    </row>
    <row r="215" s="139" customFormat="true" ht="16.5" hidden="false" customHeight="false" outlineLevel="0" collapsed="false">
      <c r="E215" s="140"/>
      <c r="F215" s="141"/>
      <c r="G215" s="140"/>
      <c r="H215" s="141"/>
      <c r="I215" s="140"/>
      <c r="J215" s="141"/>
      <c r="K215" s="141"/>
      <c r="L215" s="140"/>
      <c r="M215" s="141"/>
      <c r="N215" s="141"/>
      <c r="O215" s="141"/>
      <c r="P215" s="141"/>
      <c r="S215" s="141"/>
      <c r="T215" s="141"/>
      <c r="U215" s="54"/>
    </row>
    <row r="216" s="139" customFormat="true" ht="16.5" hidden="false" customHeight="false" outlineLevel="0" collapsed="false">
      <c r="E216" s="140"/>
      <c r="F216" s="141"/>
      <c r="G216" s="140"/>
      <c r="H216" s="141"/>
      <c r="I216" s="140"/>
      <c r="J216" s="141"/>
      <c r="K216" s="141"/>
      <c r="L216" s="140"/>
      <c r="M216" s="141"/>
      <c r="N216" s="141"/>
      <c r="O216" s="141"/>
      <c r="P216" s="141"/>
      <c r="S216" s="141"/>
      <c r="T216" s="141"/>
      <c r="U216" s="54"/>
    </row>
    <row r="217" s="139" customFormat="true" ht="16.5" hidden="false" customHeight="false" outlineLevel="0" collapsed="false">
      <c r="E217" s="140"/>
      <c r="F217" s="141"/>
      <c r="G217" s="140"/>
      <c r="H217" s="141"/>
      <c r="I217" s="140"/>
      <c r="J217" s="141"/>
      <c r="K217" s="141"/>
      <c r="L217" s="140"/>
      <c r="M217" s="141"/>
      <c r="N217" s="141"/>
      <c r="O217" s="141"/>
      <c r="P217" s="141"/>
      <c r="S217" s="141"/>
      <c r="T217" s="141"/>
      <c r="U217" s="54"/>
    </row>
    <row r="218" s="139" customFormat="true" ht="16.5" hidden="false" customHeight="false" outlineLevel="0" collapsed="false">
      <c r="E218" s="140"/>
      <c r="F218" s="141"/>
      <c r="G218" s="140"/>
      <c r="H218" s="141"/>
      <c r="I218" s="140"/>
      <c r="J218" s="141"/>
      <c r="K218" s="141"/>
      <c r="L218" s="140"/>
      <c r="M218" s="141"/>
      <c r="N218" s="141"/>
      <c r="O218" s="141"/>
      <c r="P218" s="141"/>
      <c r="S218" s="141"/>
      <c r="T218" s="141"/>
      <c r="U218" s="54"/>
    </row>
    <row r="219" s="139" customFormat="true" ht="16.5" hidden="false" customHeight="false" outlineLevel="0" collapsed="false">
      <c r="E219" s="140"/>
      <c r="F219" s="141"/>
      <c r="G219" s="140"/>
      <c r="H219" s="141"/>
      <c r="I219" s="140"/>
      <c r="J219" s="141"/>
      <c r="K219" s="141"/>
      <c r="L219" s="140"/>
      <c r="M219" s="141"/>
      <c r="N219" s="141"/>
      <c r="O219" s="141"/>
      <c r="P219" s="141"/>
      <c r="S219" s="141"/>
      <c r="T219" s="141"/>
      <c r="U219" s="54"/>
    </row>
    <row r="220" s="139" customFormat="true" ht="16.5" hidden="false" customHeight="false" outlineLevel="0" collapsed="false">
      <c r="E220" s="140"/>
      <c r="F220" s="141"/>
      <c r="G220" s="140"/>
      <c r="H220" s="141"/>
      <c r="I220" s="140"/>
      <c r="J220" s="141"/>
      <c r="K220" s="141"/>
      <c r="L220" s="140"/>
      <c r="M220" s="141"/>
      <c r="N220" s="141"/>
      <c r="O220" s="141"/>
      <c r="P220" s="141"/>
      <c r="S220" s="141"/>
      <c r="T220" s="141"/>
      <c r="U220" s="54"/>
    </row>
    <row r="221" s="139" customFormat="true" ht="16.5" hidden="false" customHeight="false" outlineLevel="0" collapsed="false">
      <c r="E221" s="140"/>
      <c r="F221" s="141"/>
      <c r="G221" s="140"/>
      <c r="H221" s="141"/>
      <c r="I221" s="140"/>
      <c r="J221" s="141"/>
      <c r="K221" s="141"/>
      <c r="L221" s="140"/>
      <c r="M221" s="141"/>
      <c r="N221" s="141"/>
      <c r="O221" s="141"/>
      <c r="P221" s="141"/>
      <c r="S221" s="141"/>
      <c r="T221" s="141"/>
      <c r="U221" s="54"/>
    </row>
    <row r="222" s="139" customFormat="true" ht="16.5" hidden="false" customHeight="false" outlineLevel="0" collapsed="false">
      <c r="E222" s="140"/>
      <c r="F222" s="141"/>
      <c r="G222" s="140"/>
      <c r="H222" s="141"/>
      <c r="I222" s="140"/>
      <c r="J222" s="141"/>
      <c r="K222" s="141"/>
      <c r="L222" s="140"/>
      <c r="M222" s="141"/>
      <c r="N222" s="141"/>
      <c r="O222" s="141"/>
      <c r="P222" s="141"/>
      <c r="S222" s="141"/>
      <c r="T222" s="141"/>
      <c r="U222" s="54"/>
    </row>
    <row r="223" s="139" customFormat="true" ht="16.5" hidden="false" customHeight="false" outlineLevel="0" collapsed="false">
      <c r="E223" s="140"/>
      <c r="F223" s="141"/>
      <c r="G223" s="140"/>
      <c r="H223" s="141"/>
      <c r="I223" s="140"/>
      <c r="J223" s="141"/>
      <c r="K223" s="141"/>
      <c r="L223" s="140"/>
      <c r="M223" s="141"/>
      <c r="N223" s="141"/>
      <c r="O223" s="141"/>
      <c r="P223" s="141"/>
      <c r="S223" s="141"/>
      <c r="T223" s="141"/>
      <c r="U223" s="54"/>
    </row>
    <row r="224" s="139" customFormat="true" ht="16.5" hidden="false" customHeight="false" outlineLevel="0" collapsed="false">
      <c r="E224" s="140"/>
      <c r="F224" s="141"/>
      <c r="G224" s="140"/>
      <c r="H224" s="141"/>
      <c r="I224" s="140"/>
      <c r="J224" s="141"/>
      <c r="K224" s="141"/>
      <c r="L224" s="140"/>
      <c r="M224" s="141"/>
      <c r="N224" s="141"/>
      <c r="O224" s="141"/>
      <c r="P224" s="141"/>
      <c r="S224" s="141"/>
      <c r="T224" s="141"/>
      <c r="U224" s="54"/>
    </row>
    <row r="225" s="139" customFormat="true" ht="16.5" hidden="false" customHeight="false" outlineLevel="0" collapsed="false">
      <c r="E225" s="140"/>
      <c r="F225" s="141"/>
      <c r="G225" s="140"/>
      <c r="H225" s="141"/>
      <c r="I225" s="140"/>
      <c r="J225" s="141"/>
      <c r="K225" s="141"/>
      <c r="L225" s="140"/>
      <c r="M225" s="141"/>
      <c r="N225" s="141"/>
      <c r="O225" s="141"/>
      <c r="P225" s="141"/>
      <c r="S225" s="141"/>
      <c r="T225" s="141"/>
      <c r="U225" s="54"/>
    </row>
    <row r="226" s="139" customFormat="true" ht="16.5" hidden="false" customHeight="false" outlineLevel="0" collapsed="false">
      <c r="E226" s="140"/>
      <c r="F226" s="141"/>
      <c r="G226" s="140"/>
      <c r="H226" s="141"/>
      <c r="I226" s="140"/>
      <c r="J226" s="141"/>
      <c r="K226" s="141"/>
      <c r="L226" s="140"/>
      <c r="M226" s="141"/>
      <c r="N226" s="141"/>
      <c r="O226" s="141"/>
      <c r="P226" s="141"/>
      <c r="S226" s="141"/>
      <c r="T226" s="141"/>
      <c r="U226" s="54"/>
    </row>
    <row r="227" s="139" customFormat="true" ht="16.5" hidden="false" customHeight="false" outlineLevel="0" collapsed="false">
      <c r="E227" s="140"/>
      <c r="F227" s="141"/>
      <c r="G227" s="140"/>
      <c r="H227" s="141"/>
      <c r="I227" s="140"/>
      <c r="J227" s="141"/>
      <c r="K227" s="141"/>
      <c r="L227" s="140"/>
      <c r="M227" s="141"/>
      <c r="N227" s="141"/>
      <c r="O227" s="141"/>
      <c r="P227" s="141"/>
      <c r="S227" s="141"/>
      <c r="T227" s="141"/>
      <c r="U227" s="54"/>
    </row>
    <row r="228" s="139" customFormat="true" ht="16.5" hidden="false" customHeight="false" outlineLevel="0" collapsed="false">
      <c r="E228" s="140"/>
      <c r="F228" s="141"/>
      <c r="G228" s="140"/>
      <c r="H228" s="141"/>
      <c r="I228" s="140"/>
      <c r="J228" s="141"/>
      <c r="K228" s="141"/>
      <c r="L228" s="140"/>
      <c r="M228" s="141"/>
      <c r="N228" s="141"/>
      <c r="O228" s="141"/>
      <c r="P228" s="141"/>
      <c r="S228" s="141"/>
      <c r="T228" s="141"/>
      <c r="U228" s="54"/>
    </row>
    <row r="229" s="139" customFormat="true" ht="16.5" hidden="false" customHeight="false" outlineLevel="0" collapsed="false">
      <c r="E229" s="140"/>
      <c r="F229" s="141"/>
      <c r="G229" s="140"/>
      <c r="H229" s="141"/>
      <c r="I229" s="140"/>
      <c r="J229" s="141"/>
      <c r="K229" s="141"/>
      <c r="L229" s="140"/>
      <c r="M229" s="141"/>
      <c r="N229" s="141"/>
      <c r="O229" s="141"/>
      <c r="P229" s="141"/>
      <c r="S229" s="141"/>
      <c r="T229" s="141"/>
      <c r="U229" s="54"/>
    </row>
    <row r="230" s="139" customFormat="true" ht="16.5" hidden="false" customHeight="false" outlineLevel="0" collapsed="false">
      <c r="E230" s="140"/>
      <c r="F230" s="141"/>
      <c r="G230" s="140"/>
      <c r="H230" s="141"/>
      <c r="I230" s="140"/>
      <c r="J230" s="141"/>
      <c r="K230" s="141"/>
      <c r="L230" s="140"/>
      <c r="M230" s="141"/>
      <c r="N230" s="141"/>
      <c r="O230" s="141"/>
      <c r="P230" s="141"/>
      <c r="S230" s="141"/>
      <c r="T230" s="141"/>
      <c r="U230" s="54"/>
    </row>
    <row r="231" s="139" customFormat="true" ht="16.5" hidden="false" customHeight="false" outlineLevel="0" collapsed="false">
      <c r="E231" s="140"/>
      <c r="F231" s="141"/>
      <c r="G231" s="140"/>
      <c r="H231" s="141"/>
      <c r="I231" s="140"/>
      <c r="J231" s="141"/>
      <c r="K231" s="141"/>
      <c r="L231" s="140"/>
      <c r="M231" s="141"/>
      <c r="N231" s="141"/>
      <c r="O231" s="141"/>
      <c r="P231" s="141"/>
      <c r="S231" s="141"/>
      <c r="T231" s="141"/>
      <c r="U231" s="54"/>
    </row>
    <row r="232" s="139" customFormat="true" ht="16.5" hidden="false" customHeight="false" outlineLevel="0" collapsed="false">
      <c r="E232" s="140"/>
      <c r="F232" s="141"/>
      <c r="G232" s="140"/>
      <c r="H232" s="141"/>
      <c r="I232" s="140"/>
      <c r="J232" s="141"/>
      <c r="K232" s="141"/>
      <c r="L232" s="140"/>
      <c r="M232" s="141"/>
      <c r="N232" s="141"/>
      <c r="O232" s="141"/>
      <c r="P232" s="141"/>
      <c r="S232" s="141"/>
      <c r="T232" s="141"/>
      <c r="U232" s="54"/>
    </row>
    <row r="233" s="139" customFormat="true" ht="16.5" hidden="false" customHeight="false" outlineLevel="0" collapsed="false">
      <c r="E233" s="140"/>
      <c r="F233" s="141"/>
      <c r="G233" s="140"/>
      <c r="H233" s="141"/>
      <c r="I233" s="140"/>
      <c r="J233" s="141"/>
      <c r="K233" s="141"/>
      <c r="L233" s="140"/>
      <c r="M233" s="141"/>
      <c r="N233" s="141"/>
      <c r="O233" s="141"/>
      <c r="P233" s="141"/>
      <c r="S233" s="141"/>
      <c r="T233" s="141"/>
      <c r="U233" s="54"/>
    </row>
    <row r="234" s="139" customFormat="true" ht="16.5" hidden="false" customHeight="false" outlineLevel="0" collapsed="false">
      <c r="E234" s="140"/>
      <c r="F234" s="141"/>
      <c r="G234" s="140"/>
      <c r="H234" s="141"/>
      <c r="I234" s="140"/>
      <c r="J234" s="141"/>
      <c r="K234" s="141"/>
      <c r="L234" s="140"/>
      <c r="M234" s="141"/>
      <c r="N234" s="141"/>
      <c r="O234" s="141"/>
      <c r="P234" s="141"/>
      <c r="S234" s="141"/>
      <c r="T234" s="141"/>
      <c r="U234" s="54"/>
    </row>
    <row r="235" s="139" customFormat="true" ht="16.5" hidden="false" customHeight="false" outlineLevel="0" collapsed="false">
      <c r="E235" s="140"/>
      <c r="F235" s="141"/>
      <c r="G235" s="140"/>
      <c r="H235" s="141"/>
      <c r="I235" s="140"/>
      <c r="J235" s="141"/>
      <c r="K235" s="141"/>
      <c r="L235" s="140"/>
      <c r="M235" s="141"/>
      <c r="N235" s="141"/>
      <c r="O235" s="141"/>
      <c r="P235" s="141"/>
      <c r="S235" s="141"/>
      <c r="T235" s="141"/>
      <c r="U235" s="54"/>
    </row>
    <row r="236" s="139" customFormat="true" ht="16.5" hidden="false" customHeight="false" outlineLevel="0" collapsed="false">
      <c r="E236" s="140"/>
      <c r="F236" s="141"/>
      <c r="G236" s="140"/>
      <c r="H236" s="141"/>
      <c r="I236" s="140"/>
      <c r="J236" s="141"/>
      <c r="K236" s="141"/>
      <c r="L236" s="140"/>
      <c r="M236" s="141"/>
      <c r="N236" s="141"/>
      <c r="O236" s="141"/>
      <c r="P236" s="141"/>
      <c r="S236" s="141"/>
      <c r="T236" s="141"/>
      <c r="U236" s="54"/>
    </row>
    <row r="237" s="139" customFormat="true" ht="16.5" hidden="false" customHeight="false" outlineLevel="0" collapsed="false">
      <c r="E237" s="140"/>
      <c r="F237" s="141"/>
      <c r="G237" s="140"/>
      <c r="H237" s="141"/>
      <c r="I237" s="140"/>
      <c r="J237" s="141"/>
      <c r="K237" s="141"/>
      <c r="L237" s="140"/>
      <c r="M237" s="141"/>
      <c r="N237" s="141"/>
      <c r="O237" s="141"/>
      <c r="P237" s="141"/>
      <c r="S237" s="141"/>
      <c r="T237" s="141"/>
      <c r="U237" s="54"/>
    </row>
    <row r="238" s="139" customFormat="true" ht="16.5" hidden="false" customHeight="false" outlineLevel="0" collapsed="false">
      <c r="E238" s="140"/>
      <c r="F238" s="141"/>
      <c r="G238" s="140"/>
      <c r="H238" s="141"/>
      <c r="I238" s="140"/>
      <c r="J238" s="141"/>
      <c r="K238" s="141"/>
      <c r="L238" s="140"/>
      <c r="M238" s="141"/>
      <c r="N238" s="141"/>
      <c r="O238" s="141"/>
      <c r="P238" s="141"/>
      <c r="S238" s="141"/>
      <c r="T238" s="141"/>
      <c r="U238" s="54"/>
    </row>
    <row r="239" s="139" customFormat="true" ht="16.5" hidden="false" customHeight="false" outlineLevel="0" collapsed="false">
      <c r="E239" s="140"/>
      <c r="F239" s="141"/>
      <c r="G239" s="140"/>
      <c r="H239" s="141"/>
      <c r="I239" s="140"/>
      <c r="J239" s="141"/>
      <c r="K239" s="141"/>
      <c r="L239" s="140"/>
      <c r="M239" s="141"/>
      <c r="N239" s="141"/>
      <c r="O239" s="141"/>
      <c r="P239" s="141"/>
      <c r="S239" s="141"/>
      <c r="T239" s="141"/>
      <c r="U239" s="54"/>
    </row>
    <row r="240" s="139" customFormat="true" ht="16.5" hidden="false" customHeight="false" outlineLevel="0" collapsed="false">
      <c r="E240" s="140"/>
      <c r="F240" s="141"/>
      <c r="G240" s="140"/>
      <c r="H240" s="141"/>
      <c r="I240" s="140"/>
      <c r="J240" s="141"/>
      <c r="K240" s="141"/>
      <c r="L240" s="140"/>
      <c r="M240" s="141"/>
      <c r="N240" s="141"/>
      <c r="O240" s="141"/>
      <c r="P240" s="141"/>
      <c r="S240" s="141"/>
      <c r="T240" s="141"/>
      <c r="U240" s="54"/>
    </row>
    <row r="241" s="139" customFormat="true" ht="16.5" hidden="false" customHeight="false" outlineLevel="0" collapsed="false">
      <c r="E241" s="140"/>
      <c r="F241" s="141"/>
      <c r="G241" s="140"/>
      <c r="H241" s="141"/>
      <c r="I241" s="140"/>
      <c r="J241" s="141"/>
      <c r="K241" s="141"/>
      <c r="L241" s="140"/>
      <c r="M241" s="141"/>
      <c r="N241" s="141"/>
      <c r="O241" s="141"/>
      <c r="P241" s="141"/>
      <c r="S241" s="141"/>
      <c r="T241" s="141"/>
      <c r="U241" s="54"/>
    </row>
    <row r="242" s="139" customFormat="true" ht="16.5" hidden="false" customHeight="false" outlineLevel="0" collapsed="false">
      <c r="E242" s="140"/>
      <c r="F242" s="141"/>
      <c r="G242" s="140"/>
      <c r="H242" s="141"/>
      <c r="I242" s="140"/>
      <c r="J242" s="141"/>
      <c r="K242" s="141"/>
      <c r="L242" s="140"/>
      <c r="M242" s="141"/>
      <c r="N242" s="141"/>
      <c r="O242" s="141"/>
      <c r="P242" s="141"/>
      <c r="S242" s="141"/>
      <c r="T242" s="141"/>
      <c r="U242" s="54"/>
    </row>
    <row r="243" s="139" customFormat="true" ht="16.5" hidden="false" customHeight="false" outlineLevel="0" collapsed="false">
      <c r="E243" s="140"/>
      <c r="F243" s="141"/>
      <c r="G243" s="140"/>
      <c r="H243" s="141"/>
      <c r="I243" s="140"/>
      <c r="J243" s="141"/>
      <c r="K243" s="141"/>
      <c r="L243" s="140"/>
      <c r="M243" s="141"/>
      <c r="N243" s="141"/>
      <c r="O243" s="141"/>
      <c r="P243" s="141"/>
      <c r="S243" s="141"/>
      <c r="T243" s="141"/>
      <c r="U243" s="54"/>
    </row>
    <row r="244" s="139" customFormat="true" ht="16.5" hidden="false" customHeight="false" outlineLevel="0" collapsed="false">
      <c r="E244" s="140"/>
      <c r="F244" s="141"/>
      <c r="G244" s="140"/>
      <c r="H244" s="141"/>
      <c r="I244" s="140"/>
      <c r="J244" s="141"/>
      <c r="K244" s="141"/>
      <c r="L244" s="140"/>
      <c r="M244" s="141"/>
      <c r="N244" s="141"/>
      <c r="O244" s="141"/>
      <c r="P244" s="141"/>
      <c r="S244" s="141"/>
      <c r="T244" s="141"/>
      <c r="U244" s="54"/>
    </row>
    <row r="245" s="139" customFormat="true" ht="16.5" hidden="false" customHeight="false" outlineLevel="0" collapsed="false">
      <c r="E245" s="140"/>
      <c r="F245" s="141"/>
      <c r="G245" s="140"/>
      <c r="H245" s="141"/>
      <c r="I245" s="140"/>
      <c r="J245" s="141"/>
      <c r="K245" s="141"/>
      <c r="L245" s="140"/>
      <c r="M245" s="141"/>
      <c r="N245" s="141"/>
      <c r="O245" s="141"/>
      <c r="P245" s="141"/>
      <c r="S245" s="141"/>
      <c r="T245" s="141"/>
      <c r="U245" s="54"/>
    </row>
    <row r="246" s="139" customFormat="true" ht="16.5" hidden="false" customHeight="false" outlineLevel="0" collapsed="false">
      <c r="E246" s="140"/>
      <c r="F246" s="141"/>
      <c r="G246" s="140"/>
      <c r="H246" s="141"/>
      <c r="I246" s="140"/>
      <c r="J246" s="141"/>
      <c r="K246" s="141"/>
      <c r="L246" s="140"/>
      <c r="M246" s="141"/>
      <c r="N246" s="141"/>
      <c r="O246" s="141"/>
      <c r="P246" s="141"/>
      <c r="S246" s="141"/>
      <c r="T246" s="141"/>
      <c r="U246" s="54"/>
    </row>
    <row r="247" s="139" customFormat="true" ht="16.5" hidden="false" customHeight="false" outlineLevel="0" collapsed="false">
      <c r="E247" s="140"/>
      <c r="F247" s="141"/>
      <c r="G247" s="140"/>
      <c r="H247" s="141"/>
      <c r="I247" s="140"/>
      <c r="J247" s="141"/>
      <c r="K247" s="141"/>
      <c r="L247" s="140"/>
      <c r="M247" s="141"/>
      <c r="N247" s="141"/>
      <c r="O247" s="141"/>
      <c r="P247" s="141"/>
      <c r="S247" s="141"/>
      <c r="T247" s="141"/>
      <c r="U247" s="54"/>
    </row>
    <row r="248" s="139" customFormat="true" ht="16.5" hidden="false" customHeight="false" outlineLevel="0" collapsed="false">
      <c r="E248" s="140"/>
      <c r="F248" s="141"/>
      <c r="G248" s="140"/>
      <c r="H248" s="141"/>
      <c r="I248" s="140"/>
      <c r="J248" s="141"/>
      <c r="K248" s="141"/>
      <c r="L248" s="140"/>
      <c r="M248" s="141"/>
      <c r="N248" s="141"/>
      <c r="O248" s="141"/>
      <c r="P248" s="141"/>
      <c r="S248" s="141"/>
      <c r="T248" s="141"/>
      <c r="U248" s="54"/>
    </row>
    <row r="249" s="139" customFormat="true" ht="16.5" hidden="false" customHeight="false" outlineLevel="0" collapsed="false">
      <c r="E249" s="140"/>
      <c r="F249" s="141"/>
      <c r="G249" s="140"/>
      <c r="H249" s="141"/>
      <c r="I249" s="140"/>
      <c r="J249" s="141"/>
      <c r="K249" s="141"/>
      <c r="L249" s="140"/>
      <c r="M249" s="141"/>
      <c r="N249" s="141"/>
      <c r="O249" s="141"/>
      <c r="P249" s="141"/>
      <c r="S249" s="141"/>
      <c r="T249" s="141"/>
      <c r="U249" s="54"/>
    </row>
    <row r="250" s="139" customFormat="true" ht="16.5" hidden="false" customHeight="false" outlineLevel="0" collapsed="false">
      <c r="E250" s="140"/>
      <c r="F250" s="141"/>
      <c r="G250" s="140"/>
      <c r="H250" s="141"/>
      <c r="I250" s="140"/>
      <c r="J250" s="141"/>
      <c r="K250" s="141"/>
      <c r="L250" s="140"/>
      <c r="M250" s="141"/>
      <c r="N250" s="141"/>
      <c r="O250" s="141"/>
      <c r="P250" s="141"/>
      <c r="S250" s="141"/>
      <c r="T250" s="141"/>
      <c r="U250" s="54"/>
    </row>
    <row r="251" s="139" customFormat="true" ht="16.5" hidden="false" customHeight="false" outlineLevel="0" collapsed="false">
      <c r="E251" s="140"/>
      <c r="F251" s="141"/>
      <c r="G251" s="140"/>
      <c r="H251" s="141"/>
      <c r="I251" s="140"/>
      <c r="J251" s="141"/>
      <c r="K251" s="141"/>
      <c r="L251" s="140"/>
      <c r="M251" s="141"/>
      <c r="N251" s="141"/>
      <c r="O251" s="141"/>
      <c r="P251" s="141"/>
      <c r="S251" s="141"/>
      <c r="T251" s="141"/>
      <c r="U251" s="54"/>
    </row>
    <row r="252" s="139" customFormat="true" ht="16.5" hidden="false" customHeight="false" outlineLevel="0" collapsed="false">
      <c r="E252" s="140"/>
      <c r="F252" s="141"/>
      <c r="G252" s="140"/>
      <c r="H252" s="141"/>
      <c r="I252" s="140"/>
      <c r="J252" s="141"/>
      <c r="K252" s="141"/>
      <c r="L252" s="140"/>
      <c r="M252" s="141"/>
      <c r="N252" s="141"/>
      <c r="O252" s="141"/>
      <c r="P252" s="141"/>
      <c r="S252" s="141"/>
      <c r="T252" s="141"/>
      <c r="U252" s="54"/>
    </row>
    <row r="253" s="139" customFormat="true" ht="16.5" hidden="false" customHeight="false" outlineLevel="0" collapsed="false">
      <c r="E253" s="140"/>
      <c r="F253" s="141"/>
      <c r="G253" s="140"/>
      <c r="H253" s="141"/>
      <c r="I253" s="140"/>
      <c r="J253" s="141"/>
      <c r="K253" s="141"/>
      <c r="L253" s="140"/>
      <c r="M253" s="141"/>
      <c r="N253" s="141"/>
      <c r="O253" s="141"/>
      <c r="P253" s="141"/>
      <c r="S253" s="141"/>
      <c r="T253" s="141"/>
      <c r="U253" s="54"/>
    </row>
    <row r="254" s="139" customFormat="true" ht="16.5" hidden="false" customHeight="false" outlineLevel="0" collapsed="false">
      <c r="E254" s="140"/>
      <c r="F254" s="141"/>
      <c r="G254" s="140"/>
      <c r="H254" s="141"/>
      <c r="I254" s="140"/>
      <c r="J254" s="141"/>
      <c r="K254" s="141"/>
      <c r="L254" s="140"/>
      <c r="M254" s="141"/>
      <c r="N254" s="141"/>
      <c r="O254" s="141"/>
      <c r="P254" s="141"/>
      <c r="S254" s="141"/>
      <c r="T254" s="141"/>
      <c r="U254" s="54"/>
    </row>
    <row r="255" s="139" customFormat="true" ht="16.5" hidden="false" customHeight="false" outlineLevel="0" collapsed="false">
      <c r="E255" s="140"/>
      <c r="F255" s="141"/>
      <c r="G255" s="140"/>
      <c r="H255" s="141"/>
      <c r="I255" s="140"/>
      <c r="J255" s="141"/>
      <c r="K255" s="141"/>
      <c r="L255" s="140"/>
      <c r="M255" s="141"/>
      <c r="N255" s="141"/>
      <c r="O255" s="141"/>
      <c r="P255" s="141"/>
      <c r="S255" s="141"/>
      <c r="T255" s="141"/>
      <c r="U255" s="54"/>
    </row>
    <row r="256" s="139" customFormat="true" ht="16.5" hidden="false" customHeight="false" outlineLevel="0" collapsed="false">
      <c r="E256" s="140"/>
      <c r="F256" s="141"/>
      <c r="G256" s="140"/>
      <c r="H256" s="141"/>
      <c r="I256" s="140"/>
      <c r="J256" s="141"/>
      <c r="K256" s="141"/>
      <c r="L256" s="140"/>
      <c r="M256" s="141"/>
      <c r="N256" s="141"/>
      <c r="O256" s="141"/>
      <c r="P256" s="141"/>
      <c r="S256" s="141"/>
      <c r="T256" s="141"/>
      <c r="U256" s="54"/>
    </row>
    <row r="257" s="139" customFormat="true" ht="16.5" hidden="false" customHeight="false" outlineLevel="0" collapsed="false">
      <c r="E257" s="140"/>
      <c r="F257" s="141"/>
      <c r="G257" s="140"/>
      <c r="H257" s="141"/>
      <c r="I257" s="140"/>
      <c r="J257" s="141"/>
      <c r="K257" s="141"/>
      <c r="L257" s="140"/>
      <c r="M257" s="141"/>
      <c r="N257" s="141"/>
      <c r="O257" s="141"/>
      <c r="P257" s="141"/>
      <c r="S257" s="141"/>
      <c r="T257" s="141"/>
      <c r="U257" s="54"/>
    </row>
    <row r="258" s="139" customFormat="true" ht="16.5" hidden="false" customHeight="false" outlineLevel="0" collapsed="false">
      <c r="E258" s="140"/>
      <c r="F258" s="141"/>
      <c r="G258" s="140"/>
      <c r="H258" s="141"/>
      <c r="I258" s="140"/>
      <c r="J258" s="141"/>
      <c r="K258" s="141"/>
      <c r="L258" s="140"/>
      <c r="M258" s="141"/>
      <c r="N258" s="141"/>
      <c r="O258" s="141"/>
      <c r="P258" s="141"/>
      <c r="S258" s="141"/>
      <c r="T258" s="141"/>
      <c r="U258" s="54"/>
    </row>
    <row r="259" s="139" customFormat="true" ht="16.5" hidden="false" customHeight="false" outlineLevel="0" collapsed="false">
      <c r="E259" s="140"/>
      <c r="F259" s="141"/>
      <c r="G259" s="140"/>
      <c r="H259" s="141"/>
      <c r="I259" s="140"/>
      <c r="J259" s="141"/>
      <c r="K259" s="141"/>
      <c r="L259" s="140"/>
      <c r="M259" s="141"/>
      <c r="N259" s="141"/>
      <c r="O259" s="141"/>
      <c r="P259" s="141"/>
      <c r="S259" s="141"/>
      <c r="T259" s="141"/>
      <c r="U259" s="54"/>
    </row>
    <row r="260" s="139" customFormat="true" ht="16.5" hidden="false" customHeight="false" outlineLevel="0" collapsed="false">
      <c r="E260" s="140"/>
      <c r="F260" s="141"/>
      <c r="G260" s="140"/>
      <c r="H260" s="141"/>
      <c r="I260" s="140"/>
      <c r="J260" s="141"/>
      <c r="K260" s="141"/>
      <c r="L260" s="140"/>
      <c r="M260" s="141"/>
      <c r="N260" s="141"/>
      <c r="O260" s="141"/>
      <c r="P260" s="141"/>
      <c r="S260" s="141"/>
      <c r="T260" s="141"/>
      <c r="U260" s="54"/>
    </row>
    <row r="261" s="139" customFormat="true" ht="16.5" hidden="false" customHeight="false" outlineLevel="0" collapsed="false">
      <c r="E261" s="140"/>
      <c r="F261" s="141"/>
      <c r="G261" s="140"/>
      <c r="H261" s="141"/>
      <c r="I261" s="140"/>
      <c r="J261" s="141"/>
      <c r="K261" s="141"/>
      <c r="L261" s="140"/>
      <c r="M261" s="141"/>
      <c r="N261" s="141"/>
      <c r="O261" s="141"/>
      <c r="P261" s="141"/>
      <c r="S261" s="141"/>
      <c r="T261" s="141"/>
      <c r="U261" s="54"/>
    </row>
    <row r="262" s="139" customFormat="true" ht="16.5" hidden="false" customHeight="false" outlineLevel="0" collapsed="false">
      <c r="E262" s="140"/>
      <c r="F262" s="141"/>
      <c r="G262" s="140"/>
      <c r="H262" s="141"/>
      <c r="I262" s="140"/>
      <c r="J262" s="141"/>
      <c r="K262" s="141"/>
      <c r="L262" s="140"/>
      <c r="M262" s="141"/>
      <c r="N262" s="141"/>
      <c r="O262" s="141"/>
      <c r="P262" s="141"/>
      <c r="S262" s="141"/>
      <c r="T262" s="141"/>
      <c r="U262" s="54"/>
    </row>
    <row r="263" s="139" customFormat="true" ht="16.5" hidden="false" customHeight="false" outlineLevel="0" collapsed="false">
      <c r="E263" s="140"/>
      <c r="F263" s="141"/>
      <c r="G263" s="140"/>
      <c r="H263" s="141"/>
      <c r="I263" s="140"/>
      <c r="J263" s="141"/>
      <c r="K263" s="141"/>
      <c r="L263" s="140"/>
      <c r="M263" s="141"/>
      <c r="N263" s="141"/>
      <c r="O263" s="141"/>
      <c r="P263" s="141"/>
      <c r="S263" s="141"/>
      <c r="T263" s="141"/>
      <c r="U263" s="54"/>
    </row>
    <row r="264" s="139" customFormat="true" ht="16.5" hidden="false" customHeight="false" outlineLevel="0" collapsed="false">
      <c r="E264" s="140"/>
      <c r="F264" s="141"/>
      <c r="G264" s="140"/>
      <c r="H264" s="141"/>
      <c r="I264" s="140"/>
      <c r="J264" s="141"/>
      <c r="K264" s="141"/>
      <c r="L264" s="140"/>
      <c r="M264" s="141"/>
      <c r="N264" s="141"/>
      <c r="O264" s="141"/>
      <c r="P264" s="141"/>
      <c r="S264" s="141"/>
      <c r="T264" s="141"/>
      <c r="U264" s="54"/>
    </row>
    <row r="265" s="139" customFormat="true" ht="16.5" hidden="false" customHeight="false" outlineLevel="0" collapsed="false">
      <c r="E265" s="140"/>
      <c r="F265" s="141"/>
      <c r="G265" s="140"/>
      <c r="H265" s="141"/>
      <c r="I265" s="140"/>
      <c r="J265" s="141"/>
      <c r="K265" s="141"/>
      <c r="L265" s="140"/>
      <c r="M265" s="141"/>
      <c r="N265" s="141"/>
      <c r="O265" s="141"/>
      <c r="P265" s="141"/>
      <c r="S265" s="141"/>
      <c r="T265" s="141"/>
      <c r="U265" s="54"/>
    </row>
    <row r="266" s="139" customFormat="true" ht="16.5" hidden="false" customHeight="false" outlineLevel="0" collapsed="false">
      <c r="E266" s="140"/>
      <c r="F266" s="141"/>
      <c r="G266" s="140"/>
      <c r="H266" s="141"/>
      <c r="I266" s="140"/>
      <c r="J266" s="141"/>
      <c r="K266" s="141"/>
      <c r="L266" s="140"/>
      <c r="M266" s="141"/>
      <c r="N266" s="141"/>
      <c r="O266" s="141"/>
      <c r="P266" s="141"/>
      <c r="S266" s="141"/>
      <c r="T266" s="141"/>
      <c r="U266" s="54"/>
    </row>
    <row r="267" s="139" customFormat="true" ht="16.5" hidden="false" customHeight="false" outlineLevel="0" collapsed="false">
      <c r="E267" s="140"/>
      <c r="F267" s="141"/>
      <c r="G267" s="140"/>
      <c r="H267" s="141"/>
      <c r="I267" s="140"/>
      <c r="J267" s="141"/>
      <c r="K267" s="141"/>
      <c r="L267" s="140"/>
      <c r="M267" s="141"/>
      <c r="N267" s="141"/>
      <c r="O267" s="141"/>
      <c r="P267" s="141"/>
      <c r="S267" s="141"/>
      <c r="T267" s="141"/>
      <c r="U267" s="54"/>
    </row>
    <row r="268" s="139" customFormat="true" ht="16.5" hidden="false" customHeight="false" outlineLevel="0" collapsed="false">
      <c r="E268" s="140"/>
      <c r="F268" s="141"/>
      <c r="G268" s="140"/>
      <c r="H268" s="141"/>
      <c r="I268" s="140"/>
      <c r="J268" s="141"/>
      <c r="K268" s="141"/>
      <c r="L268" s="140"/>
      <c r="M268" s="141"/>
      <c r="N268" s="141"/>
      <c r="O268" s="141"/>
      <c r="P268" s="141"/>
      <c r="S268" s="141"/>
      <c r="T268" s="141"/>
      <c r="U268" s="54"/>
    </row>
    <row r="269" s="139" customFormat="true" ht="16.5" hidden="false" customHeight="false" outlineLevel="0" collapsed="false">
      <c r="E269" s="140"/>
      <c r="F269" s="141"/>
      <c r="G269" s="140"/>
      <c r="H269" s="141"/>
      <c r="I269" s="140"/>
      <c r="J269" s="141"/>
      <c r="K269" s="141"/>
      <c r="L269" s="140"/>
      <c r="M269" s="141"/>
      <c r="N269" s="141"/>
      <c r="O269" s="141"/>
      <c r="P269" s="141"/>
      <c r="S269" s="141"/>
      <c r="T269" s="141"/>
      <c r="U269" s="54"/>
    </row>
    <row r="270" s="139" customFormat="true" ht="16.5" hidden="false" customHeight="false" outlineLevel="0" collapsed="false">
      <c r="E270" s="140"/>
      <c r="F270" s="141"/>
      <c r="G270" s="140"/>
      <c r="H270" s="141"/>
      <c r="I270" s="140"/>
      <c r="J270" s="141"/>
      <c r="K270" s="141"/>
      <c r="L270" s="140"/>
      <c r="M270" s="141"/>
      <c r="N270" s="141"/>
      <c r="O270" s="141"/>
      <c r="P270" s="141"/>
      <c r="S270" s="141"/>
      <c r="T270" s="141"/>
      <c r="U270" s="54"/>
    </row>
    <row r="271" s="139" customFormat="true" ht="16.5" hidden="false" customHeight="false" outlineLevel="0" collapsed="false">
      <c r="E271" s="140"/>
      <c r="F271" s="141"/>
      <c r="G271" s="140"/>
      <c r="H271" s="141"/>
      <c r="I271" s="140"/>
      <c r="J271" s="141"/>
      <c r="K271" s="141"/>
      <c r="L271" s="140"/>
      <c r="M271" s="141"/>
      <c r="N271" s="141"/>
      <c r="O271" s="141"/>
      <c r="P271" s="141"/>
      <c r="S271" s="141"/>
      <c r="T271" s="141"/>
      <c r="U271" s="54"/>
    </row>
    <row r="272" s="139" customFormat="true" ht="16.5" hidden="false" customHeight="false" outlineLevel="0" collapsed="false">
      <c r="E272" s="140"/>
      <c r="F272" s="141"/>
      <c r="G272" s="140"/>
      <c r="H272" s="141"/>
      <c r="I272" s="140"/>
      <c r="J272" s="141"/>
      <c r="K272" s="141"/>
      <c r="L272" s="140"/>
      <c r="M272" s="141"/>
      <c r="N272" s="141"/>
      <c r="O272" s="141"/>
      <c r="P272" s="141"/>
      <c r="S272" s="141"/>
      <c r="T272" s="141"/>
      <c r="U272" s="54"/>
    </row>
    <row r="273" s="139" customFormat="true" ht="16.5" hidden="false" customHeight="false" outlineLevel="0" collapsed="false">
      <c r="E273" s="140"/>
      <c r="F273" s="141"/>
      <c r="G273" s="140"/>
      <c r="H273" s="141"/>
      <c r="I273" s="140"/>
      <c r="J273" s="141"/>
      <c r="K273" s="141"/>
      <c r="L273" s="140"/>
      <c r="M273" s="141"/>
      <c r="N273" s="141"/>
      <c r="O273" s="141"/>
      <c r="P273" s="141"/>
      <c r="S273" s="141"/>
      <c r="T273" s="141"/>
      <c r="U273" s="54"/>
    </row>
    <row r="274" s="139" customFormat="true" ht="16.5" hidden="false" customHeight="false" outlineLevel="0" collapsed="false">
      <c r="E274" s="140"/>
      <c r="F274" s="141"/>
      <c r="G274" s="140"/>
      <c r="H274" s="141"/>
      <c r="I274" s="140"/>
      <c r="J274" s="141"/>
      <c r="K274" s="141"/>
      <c r="L274" s="140"/>
      <c r="M274" s="141"/>
      <c r="N274" s="141"/>
      <c r="O274" s="141"/>
      <c r="P274" s="141"/>
      <c r="S274" s="141"/>
      <c r="T274" s="141"/>
      <c r="U274" s="54"/>
    </row>
    <row r="275" s="139" customFormat="true" ht="16.5" hidden="false" customHeight="false" outlineLevel="0" collapsed="false">
      <c r="E275" s="140"/>
      <c r="F275" s="141"/>
      <c r="G275" s="140"/>
      <c r="H275" s="141"/>
      <c r="I275" s="140"/>
      <c r="J275" s="141"/>
      <c r="K275" s="141"/>
      <c r="L275" s="140"/>
      <c r="M275" s="141"/>
      <c r="N275" s="141"/>
      <c r="O275" s="141"/>
      <c r="P275" s="141"/>
      <c r="S275" s="141"/>
      <c r="T275" s="141"/>
      <c r="U275" s="54"/>
    </row>
    <row r="276" s="139" customFormat="true" ht="16.5" hidden="false" customHeight="false" outlineLevel="0" collapsed="false">
      <c r="E276" s="140"/>
      <c r="F276" s="141"/>
      <c r="G276" s="140"/>
      <c r="H276" s="141"/>
      <c r="I276" s="140"/>
      <c r="J276" s="141"/>
      <c r="K276" s="141"/>
      <c r="L276" s="140"/>
      <c r="M276" s="141"/>
      <c r="N276" s="141"/>
      <c r="O276" s="141"/>
      <c r="P276" s="141"/>
      <c r="S276" s="141"/>
      <c r="T276" s="141"/>
      <c r="U276" s="54"/>
    </row>
    <row r="277" s="139" customFormat="true" ht="16.5" hidden="false" customHeight="false" outlineLevel="0" collapsed="false">
      <c r="E277" s="140"/>
      <c r="F277" s="141"/>
      <c r="G277" s="140"/>
      <c r="H277" s="141"/>
      <c r="I277" s="140"/>
      <c r="J277" s="141"/>
      <c r="K277" s="141"/>
      <c r="L277" s="140"/>
      <c r="M277" s="141"/>
      <c r="N277" s="141"/>
      <c r="O277" s="141"/>
      <c r="P277" s="141"/>
      <c r="S277" s="141"/>
      <c r="T277" s="141"/>
      <c r="U277" s="54"/>
    </row>
    <row r="278" s="139" customFormat="true" ht="16.5" hidden="false" customHeight="false" outlineLevel="0" collapsed="false">
      <c r="E278" s="140"/>
      <c r="F278" s="141"/>
      <c r="G278" s="140"/>
      <c r="H278" s="141"/>
      <c r="I278" s="140"/>
      <c r="J278" s="141"/>
      <c r="K278" s="141"/>
      <c r="L278" s="140"/>
      <c r="M278" s="141"/>
      <c r="N278" s="141"/>
      <c r="O278" s="141"/>
      <c r="P278" s="141"/>
      <c r="S278" s="141"/>
      <c r="T278" s="141"/>
      <c r="U278" s="54"/>
    </row>
    <row r="279" s="139" customFormat="true" ht="16.5" hidden="false" customHeight="false" outlineLevel="0" collapsed="false">
      <c r="E279" s="140"/>
      <c r="F279" s="141"/>
      <c r="G279" s="140"/>
      <c r="H279" s="141"/>
      <c r="I279" s="140"/>
      <c r="J279" s="141"/>
      <c r="K279" s="141"/>
      <c r="L279" s="140"/>
      <c r="M279" s="141"/>
      <c r="N279" s="141"/>
      <c r="O279" s="141"/>
      <c r="P279" s="141"/>
      <c r="S279" s="141"/>
      <c r="T279" s="141"/>
      <c r="U279" s="54"/>
    </row>
    <row r="280" s="139" customFormat="true" ht="16.5" hidden="false" customHeight="false" outlineLevel="0" collapsed="false">
      <c r="E280" s="140"/>
      <c r="F280" s="141"/>
      <c r="G280" s="140"/>
      <c r="H280" s="141"/>
      <c r="I280" s="140"/>
      <c r="J280" s="141"/>
      <c r="K280" s="141"/>
      <c r="L280" s="140"/>
      <c r="M280" s="141"/>
      <c r="N280" s="141"/>
      <c r="O280" s="141"/>
      <c r="P280" s="141"/>
      <c r="S280" s="141"/>
      <c r="T280" s="141"/>
      <c r="U280" s="54"/>
    </row>
    <row r="281" s="139" customFormat="true" ht="16.5" hidden="false" customHeight="false" outlineLevel="0" collapsed="false">
      <c r="E281" s="140"/>
      <c r="F281" s="141"/>
      <c r="G281" s="140"/>
      <c r="H281" s="141"/>
      <c r="I281" s="140"/>
      <c r="J281" s="141"/>
      <c r="K281" s="141"/>
      <c r="L281" s="140"/>
      <c r="M281" s="141"/>
      <c r="N281" s="141"/>
      <c r="O281" s="141"/>
      <c r="P281" s="141"/>
      <c r="S281" s="141"/>
      <c r="T281" s="141"/>
      <c r="U281" s="54"/>
    </row>
    <row r="282" s="139" customFormat="true" ht="16.5" hidden="false" customHeight="false" outlineLevel="0" collapsed="false">
      <c r="E282" s="140"/>
      <c r="F282" s="141"/>
      <c r="G282" s="140"/>
      <c r="H282" s="141"/>
      <c r="I282" s="140"/>
      <c r="J282" s="141"/>
      <c r="K282" s="141"/>
      <c r="L282" s="140"/>
      <c r="M282" s="141"/>
      <c r="N282" s="141"/>
      <c r="O282" s="141"/>
      <c r="P282" s="141"/>
      <c r="S282" s="141"/>
      <c r="T282" s="141"/>
      <c r="U282" s="54"/>
    </row>
    <row r="283" s="139" customFormat="true" ht="16.5" hidden="false" customHeight="false" outlineLevel="0" collapsed="false">
      <c r="E283" s="140"/>
      <c r="F283" s="141"/>
      <c r="G283" s="140"/>
      <c r="H283" s="141"/>
      <c r="I283" s="140"/>
      <c r="J283" s="141"/>
      <c r="K283" s="141"/>
      <c r="L283" s="140"/>
      <c r="M283" s="141"/>
      <c r="N283" s="141"/>
      <c r="O283" s="141"/>
      <c r="P283" s="141"/>
      <c r="S283" s="141"/>
      <c r="T283" s="141"/>
      <c r="U283" s="54"/>
    </row>
    <row r="284" s="139" customFormat="true" ht="16.5" hidden="false" customHeight="false" outlineLevel="0" collapsed="false">
      <c r="E284" s="140"/>
      <c r="F284" s="141"/>
      <c r="G284" s="140"/>
      <c r="H284" s="141"/>
      <c r="I284" s="140"/>
      <c r="J284" s="141"/>
      <c r="K284" s="141"/>
      <c r="L284" s="140"/>
      <c r="M284" s="141"/>
      <c r="N284" s="141"/>
      <c r="O284" s="141"/>
      <c r="P284" s="141"/>
      <c r="S284" s="141"/>
      <c r="T284" s="141"/>
      <c r="U284" s="54"/>
    </row>
    <row r="285" s="139" customFormat="true" ht="16.5" hidden="false" customHeight="false" outlineLevel="0" collapsed="false">
      <c r="E285" s="140"/>
      <c r="F285" s="141"/>
      <c r="G285" s="140"/>
      <c r="H285" s="141"/>
      <c r="I285" s="140"/>
      <c r="J285" s="141"/>
      <c r="K285" s="141"/>
      <c r="L285" s="140"/>
      <c r="M285" s="141"/>
      <c r="N285" s="141"/>
      <c r="O285" s="141"/>
      <c r="P285" s="141"/>
      <c r="S285" s="141"/>
      <c r="T285" s="141"/>
      <c r="U285" s="54"/>
    </row>
    <row r="286" s="139" customFormat="true" ht="16.5" hidden="false" customHeight="false" outlineLevel="0" collapsed="false">
      <c r="E286" s="140"/>
      <c r="F286" s="141"/>
      <c r="G286" s="140"/>
      <c r="H286" s="141"/>
      <c r="I286" s="140"/>
      <c r="J286" s="141"/>
      <c r="K286" s="141"/>
      <c r="L286" s="140"/>
      <c r="M286" s="141"/>
      <c r="N286" s="141"/>
      <c r="O286" s="141"/>
      <c r="P286" s="141"/>
      <c r="S286" s="141"/>
      <c r="T286" s="141"/>
      <c r="U286" s="54"/>
    </row>
    <row r="287" s="139" customFormat="true" ht="16.5" hidden="false" customHeight="false" outlineLevel="0" collapsed="false">
      <c r="E287" s="140"/>
      <c r="F287" s="141"/>
      <c r="G287" s="140"/>
      <c r="H287" s="141"/>
      <c r="I287" s="140"/>
      <c r="J287" s="141"/>
      <c r="K287" s="141"/>
      <c r="L287" s="140"/>
      <c r="M287" s="141"/>
      <c r="N287" s="141"/>
      <c r="O287" s="141"/>
      <c r="P287" s="141"/>
      <c r="S287" s="141"/>
      <c r="T287" s="141"/>
      <c r="U287" s="54"/>
    </row>
    <row r="288" s="139" customFormat="true" ht="16.5" hidden="false" customHeight="false" outlineLevel="0" collapsed="false">
      <c r="E288" s="140"/>
      <c r="F288" s="141"/>
      <c r="G288" s="140"/>
      <c r="H288" s="141"/>
      <c r="I288" s="140"/>
      <c r="J288" s="141"/>
      <c r="K288" s="141"/>
      <c r="L288" s="140"/>
      <c r="M288" s="141"/>
      <c r="N288" s="141"/>
      <c r="O288" s="141"/>
      <c r="P288" s="141"/>
      <c r="S288" s="141"/>
      <c r="T288" s="141"/>
      <c r="U288" s="54"/>
    </row>
    <row r="289" s="139" customFormat="true" ht="16.5" hidden="false" customHeight="false" outlineLevel="0" collapsed="false">
      <c r="E289" s="140"/>
      <c r="F289" s="141"/>
      <c r="G289" s="140"/>
      <c r="H289" s="141"/>
      <c r="I289" s="140"/>
      <c r="J289" s="141"/>
      <c r="K289" s="141"/>
      <c r="L289" s="140"/>
      <c r="M289" s="141"/>
      <c r="N289" s="141"/>
      <c r="O289" s="141"/>
      <c r="P289" s="141"/>
      <c r="S289" s="141"/>
      <c r="T289" s="141"/>
      <c r="U289" s="54"/>
    </row>
    <row r="290" s="139" customFormat="true" ht="16.5" hidden="false" customHeight="false" outlineLevel="0" collapsed="false">
      <c r="E290" s="140"/>
      <c r="F290" s="141"/>
      <c r="G290" s="140"/>
      <c r="H290" s="141"/>
      <c r="I290" s="140"/>
      <c r="J290" s="141"/>
      <c r="K290" s="141"/>
      <c r="L290" s="140"/>
      <c r="M290" s="141"/>
      <c r="N290" s="141"/>
      <c r="O290" s="141"/>
      <c r="P290" s="141"/>
      <c r="S290" s="141"/>
      <c r="T290" s="141"/>
      <c r="U290" s="54"/>
    </row>
    <row r="291" s="139" customFormat="true" ht="16.5" hidden="false" customHeight="false" outlineLevel="0" collapsed="false">
      <c r="E291" s="140"/>
      <c r="F291" s="141"/>
      <c r="G291" s="140"/>
      <c r="H291" s="141"/>
      <c r="I291" s="140"/>
      <c r="J291" s="141"/>
      <c r="K291" s="141"/>
      <c r="L291" s="140"/>
      <c r="M291" s="141"/>
      <c r="N291" s="141"/>
      <c r="O291" s="141"/>
      <c r="P291" s="141"/>
      <c r="S291" s="141"/>
      <c r="T291" s="141"/>
      <c r="U291" s="54"/>
    </row>
    <row r="292" s="139" customFormat="true" ht="16.5" hidden="false" customHeight="false" outlineLevel="0" collapsed="false">
      <c r="E292" s="140"/>
      <c r="F292" s="141"/>
      <c r="G292" s="140"/>
      <c r="H292" s="141"/>
      <c r="I292" s="140"/>
      <c r="J292" s="141"/>
      <c r="K292" s="141"/>
      <c r="L292" s="140"/>
      <c r="M292" s="141"/>
      <c r="N292" s="141"/>
      <c r="O292" s="141"/>
      <c r="P292" s="141"/>
      <c r="S292" s="141"/>
      <c r="T292" s="141"/>
      <c r="U292" s="54"/>
    </row>
    <row r="293" s="139" customFormat="true" ht="16.5" hidden="false" customHeight="false" outlineLevel="0" collapsed="false">
      <c r="E293" s="140"/>
      <c r="F293" s="141"/>
      <c r="G293" s="140"/>
      <c r="H293" s="141"/>
      <c r="I293" s="140"/>
      <c r="J293" s="141"/>
      <c r="K293" s="141"/>
      <c r="L293" s="140"/>
      <c r="M293" s="141"/>
      <c r="N293" s="141"/>
      <c r="O293" s="141"/>
      <c r="P293" s="141"/>
      <c r="S293" s="141"/>
      <c r="T293" s="141"/>
      <c r="U293" s="54"/>
    </row>
    <row r="294" s="139" customFormat="true" ht="16.5" hidden="false" customHeight="false" outlineLevel="0" collapsed="false">
      <c r="E294" s="140"/>
      <c r="F294" s="141"/>
      <c r="G294" s="140"/>
      <c r="H294" s="141"/>
      <c r="I294" s="140"/>
      <c r="J294" s="141"/>
      <c r="K294" s="141"/>
      <c r="L294" s="140"/>
      <c r="M294" s="141"/>
      <c r="N294" s="141"/>
      <c r="O294" s="141"/>
      <c r="P294" s="141"/>
      <c r="S294" s="141"/>
      <c r="T294" s="141"/>
      <c r="U294" s="54"/>
    </row>
    <row r="295" s="139" customFormat="true" ht="16.5" hidden="false" customHeight="false" outlineLevel="0" collapsed="false">
      <c r="E295" s="140"/>
      <c r="F295" s="141"/>
      <c r="G295" s="140"/>
      <c r="H295" s="141"/>
      <c r="I295" s="140"/>
      <c r="J295" s="141"/>
      <c r="K295" s="141"/>
      <c r="L295" s="140"/>
      <c r="M295" s="141"/>
      <c r="N295" s="141"/>
      <c r="O295" s="141"/>
      <c r="P295" s="141"/>
      <c r="S295" s="141"/>
      <c r="T295" s="141"/>
      <c r="U295" s="54"/>
    </row>
    <row r="296" s="139" customFormat="true" ht="16.5" hidden="false" customHeight="false" outlineLevel="0" collapsed="false">
      <c r="E296" s="140"/>
      <c r="F296" s="141"/>
      <c r="G296" s="140"/>
      <c r="H296" s="141"/>
      <c r="I296" s="140"/>
      <c r="J296" s="141"/>
      <c r="K296" s="141"/>
      <c r="L296" s="140"/>
      <c r="M296" s="141"/>
      <c r="N296" s="141"/>
      <c r="O296" s="141"/>
      <c r="P296" s="141"/>
      <c r="S296" s="141"/>
      <c r="T296" s="141"/>
      <c r="U296" s="54"/>
    </row>
    <row r="297" s="139" customFormat="true" ht="16.5" hidden="false" customHeight="false" outlineLevel="0" collapsed="false">
      <c r="E297" s="140"/>
      <c r="F297" s="141"/>
      <c r="G297" s="140"/>
      <c r="H297" s="141"/>
      <c r="I297" s="140"/>
      <c r="J297" s="141"/>
      <c r="K297" s="141"/>
      <c r="L297" s="140"/>
      <c r="M297" s="141"/>
      <c r="N297" s="141"/>
      <c r="O297" s="141"/>
      <c r="P297" s="141"/>
      <c r="S297" s="141"/>
      <c r="T297" s="141"/>
      <c r="U297" s="54"/>
    </row>
    <row r="298" s="139" customFormat="true" ht="16.5" hidden="false" customHeight="false" outlineLevel="0" collapsed="false">
      <c r="E298" s="140"/>
      <c r="F298" s="141"/>
      <c r="G298" s="140"/>
      <c r="H298" s="141"/>
      <c r="I298" s="140"/>
      <c r="J298" s="141"/>
      <c r="K298" s="141"/>
      <c r="L298" s="140"/>
      <c r="M298" s="141"/>
      <c r="N298" s="141"/>
      <c r="O298" s="141"/>
      <c r="P298" s="141"/>
      <c r="S298" s="141"/>
      <c r="T298" s="141"/>
      <c r="U298" s="54"/>
    </row>
    <row r="299" s="139" customFormat="true" ht="16.5" hidden="false" customHeight="false" outlineLevel="0" collapsed="false">
      <c r="E299" s="140"/>
      <c r="F299" s="141"/>
      <c r="G299" s="140"/>
      <c r="H299" s="141"/>
      <c r="I299" s="140"/>
      <c r="J299" s="141"/>
      <c r="K299" s="141"/>
      <c r="L299" s="140"/>
      <c r="M299" s="141"/>
      <c r="N299" s="141"/>
      <c r="O299" s="141"/>
      <c r="P299" s="141"/>
      <c r="S299" s="141"/>
      <c r="T299" s="141"/>
      <c r="U299" s="54"/>
    </row>
    <row r="300" s="139" customFormat="true" ht="16.5" hidden="false" customHeight="false" outlineLevel="0" collapsed="false">
      <c r="E300" s="140"/>
      <c r="F300" s="141"/>
      <c r="G300" s="140"/>
      <c r="H300" s="141"/>
      <c r="I300" s="140"/>
      <c r="J300" s="141"/>
      <c r="K300" s="141"/>
      <c r="L300" s="140"/>
      <c r="M300" s="141"/>
      <c r="N300" s="141"/>
      <c r="O300" s="141"/>
      <c r="P300" s="141"/>
      <c r="S300" s="141"/>
      <c r="T300" s="141"/>
      <c r="U300" s="54"/>
    </row>
    <row r="301" s="139" customFormat="true" ht="16.5" hidden="false" customHeight="false" outlineLevel="0" collapsed="false">
      <c r="E301" s="140"/>
      <c r="F301" s="141"/>
      <c r="G301" s="140"/>
      <c r="H301" s="141"/>
      <c r="I301" s="140"/>
      <c r="J301" s="141"/>
      <c r="K301" s="141"/>
      <c r="L301" s="140"/>
      <c r="M301" s="141"/>
      <c r="N301" s="141"/>
      <c r="O301" s="141"/>
      <c r="P301" s="141"/>
      <c r="S301" s="141"/>
      <c r="T301" s="141"/>
      <c r="U301" s="54"/>
    </row>
    <row r="302" s="139" customFormat="true" ht="16.5" hidden="false" customHeight="false" outlineLevel="0" collapsed="false">
      <c r="E302" s="140"/>
      <c r="F302" s="141"/>
      <c r="G302" s="140"/>
      <c r="H302" s="141"/>
      <c r="I302" s="140"/>
      <c r="J302" s="141"/>
      <c r="K302" s="141"/>
      <c r="L302" s="140"/>
      <c r="M302" s="141"/>
      <c r="N302" s="141"/>
      <c r="O302" s="141"/>
      <c r="P302" s="141"/>
      <c r="S302" s="141"/>
      <c r="T302" s="141"/>
      <c r="U302" s="54"/>
    </row>
    <row r="303" s="139" customFormat="true" ht="16.5" hidden="false" customHeight="false" outlineLevel="0" collapsed="false">
      <c r="E303" s="140"/>
      <c r="F303" s="141"/>
      <c r="G303" s="140"/>
      <c r="H303" s="141"/>
      <c r="I303" s="140"/>
      <c r="J303" s="141"/>
      <c r="K303" s="141"/>
      <c r="L303" s="140"/>
      <c r="M303" s="141"/>
      <c r="N303" s="141"/>
      <c r="O303" s="141"/>
      <c r="P303" s="141"/>
      <c r="S303" s="141"/>
      <c r="T303" s="141"/>
      <c r="U303" s="54"/>
    </row>
    <row r="304" s="139" customFormat="true" ht="16.5" hidden="false" customHeight="false" outlineLevel="0" collapsed="false">
      <c r="E304" s="140"/>
      <c r="F304" s="141"/>
      <c r="G304" s="140"/>
      <c r="H304" s="141"/>
      <c r="I304" s="140"/>
      <c r="J304" s="141"/>
      <c r="K304" s="141"/>
      <c r="L304" s="140"/>
      <c r="M304" s="141"/>
      <c r="N304" s="141"/>
      <c r="O304" s="141"/>
      <c r="P304" s="141"/>
      <c r="S304" s="141"/>
      <c r="T304" s="141"/>
      <c r="U304" s="54"/>
    </row>
    <row r="305" s="139" customFormat="true" ht="16.5" hidden="false" customHeight="false" outlineLevel="0" collapsed="false">
      <c r="E305" s="140"/>
      <c r="F305" s="141"/>
      <c r="G305" s="140"/>
      <c r="H305" s="141"/>
      <c r="I305" s="140"/>
      <c r="J305" s="141"/>
      <c r="K305" s="141"/>
      <c r="L305" s="140"/>
      <c r="M305" s="141"/>
      <c r="N305" s="141"/>
      <c r="O305" s="141"/>
      <c r="P305" s="141"/>
      <c r="S305" s="141"/>
      <c r="T305" s="141"/>
      <c r="U305" s="54"/>
    </row>
    <row r="306" s="139" customFormat="true" ht="16.5" hidden="false" customHeight="false" outlineLevel="0" collapsed="false">
      <c r="E306" s="140"/>
      <c r="F306" s="141"/>
      <c r="G306" s="140"/>
      <c r="H306" s="141"/>
      <c r="I306" s="140"/>
      <c r="J306" s="141"/>
      <c r="K306" s="141"/>
      <c r="L306" s="140"/>
      <c r="M306" s="141"/>
      <c r="N306" s="141"/>
      <c r="O306" s="141"/>
      <c r="P306" s="141"/>
      <c r="S306" s="141"/>
      <c r="T306" s="141"/>
      <c r="U306" s="54"/>
    </row>
    <row r="307" s="139" customFormat="true" ht="16.5" hidden="false" customHeight="false" outlineLevel="0" collapsed="false">
      <c r="E307" s="140"/>
      <c r="F307" s="141"/>
      <c r="G307" s="140"/>
      <c r="H307" s="141"/>
      <c r="I307" s="140"/>
      <c r="J307" s="141"/>
      <c r="K307" s="141"/>
      <c r="L307" s="140"/>
      <c r="M307" s="141"/>
      <c r="N307" s="141"/>
      <c r="O307" s="141"/>
      <c r="P307" s="141"/>
      <c r="S307" s="141"/>
      <c r="T307" s="141"/>
      <c r="U307" s="54"/>
    </row>
    <row r="308" s="139" customFormat="true" ht="16.5" hidden="false" customHeight="false" outlineLevel="0" collapsed="false">
      <c r="E308" s="140"/>
      <c r="F308" s="141"/>
      <c r="G308" s="140"/>
      <c r="H308" s="141"/>
      <c r="I308" s="140"/>
      <c r="J308" s="141"/>
      <c r="K308" s="141"/>
      <c r="L308" s="140"/>
      <c r="M308" s="141"/>
      <c r="N308" s="141"/>
      <c r="O308" s="141"/>
      <c r="P308" s="141"/>
      <c r="S308" s="141"/>
      <c r="T308" s="141"/>
      <c r="U308" s="54"/>
    </row>
    <row r="309" s="139" customFormat="true" ht="16.5" hidden="false" customHeight="false" outlineLevel="0" collapsed="false">
      <c r="E309" s="140"/>
      <c r="F309" s="141"/>
      <c r="G309" s="140"/>
      <c r="H309" s="141"/>
      <c r="I309" s="140"/>
      <c r="J309" s="141"/>
      <c r="K309" s="141"/>
      <c r="L309" s="140"/>
      <c r="M309" s="141"/>
      <c r="N309" s="141"/>
      <c r="O309" s="141"/>
      <c r="P309" s="141"/>
      <c r="S309" s="141"/>
      <c r="T309" s="141"/>
      <c r="U309" s="54"/>
    </row>
    <row r="310" s="139" customFormat="true" ht="16.5" hidden="false" customHeight="false" outlineLevel="0" collapsed="false">
      <c r="E310" s="140"/>
      <c r="F310" s="141"/>
      <c r="G310" s="140"/>
      <c r="H310" s="141"/>
      <c r="I310" s="140"/>
      <c r="J310" s="141"/>
      <c r="K310" s="141"/>
      <c r="L310" s="140"/>
      <c r="M310" s="141"/>
      <c r="N310" s="141"/>
      <c r="O310" s="141"/>
      <c r="P310" s="141"/>
      <c r="S310" s="141"/>
      <c r="T310" s="141"/>
      <c r="U310" s="54"/>
    </row>
    <row r="311" s="139" customFormat="true" ht="16.5" hidden="false" customHeight="false" outlineLevel="0" collapsed="false">
      <c r="E311" s="140"/>
      <c r="F311" s="141"/>
      <c r="G311" s="140"/>
      <c r="H311" s="141"/>
      <c r="I311" s="140"/>
      <c r="J311" s="141"/>
      <c r="K311" s="141"/>
      <c r="L311" s="140"/>
      <c r="M311" s="141"/>
      <c r="N311" s="141"/>
      <c r="O311" s="141"/>
      <c r="P311" s="141"/>
      <c r="S311" s="141"/>
      <c r="T311" s="141"/>
      <c r="U311" s="54"/>
    </row>
    <row r="312" s="139" customFormat="true" ht="16.5" hidden="false" customHeight="false" outlineLevel="0" collapsed="false">
      <c r="E312" s="140"/>
      <c r="F312" s="141"/>
      <c r="G312" s="140"/>
      <c r="H312" s="141"/>
      <c r="I312" s="140"/>
      <c r="J312" s="141"/>
      <c r="K312" s="141"/>
      <c r="L312" s="140"/>
      <c r="M312" s="141"/>
      <c r="N312" s="141"/>
      <c r="O312" s="141"/>
      <c r="P312" s="141"/>
      <c r="S312" s="141"/>
      <c r="T312" s="141"/>
      <c r="U312" s="54"/>
    </row>
    <row r="313" s="139" customFormat="true" ht="16.5" hidden="false" customHeight="false" outlineLevel="0" collapsed="false">
      <c r="E313" s="140"/>
      <c r="F313" s="141"/>
      <c r="G313" s="140"/>
      <c r="H313" s="141"/>
      <c r="I313" s="140"/>
      <c r="J313" s="141"/>
      <c r="K313" s="141"/>
      <c r="L313" s="140"/>
      <c r="M313" s="141"/>
      <c r="N313" s="141"/>
      <c r="O313" s="141"/>
      <c r="P313" s="141"/>
      <c r="S313" s="141"/>
      <c r="T313" s="141"/>
      <c r="U313" s="54"/>
    </row>
    <row r="314" s="139" customFormat="true" ht="16.5" hidden="false" customHeight="false" outlineLevel="0" collapsed="false">
      <c r="E314" s="140"/>
      <c r="F314" s="141"/>
      <c r="G314" s="140"/>
      <c r="H314" s="141"/>
      <c r="I314" s="140"/>
      <c r="J314" s="141"/>
      <c r="K314" s="141"/>
      <c r="L314" s="140"/>
      <c r="M314" s="141"/>
      <c r="N314" s="141"/>
      <c r="O314" s="141"/>
      <c r="P314" s="141"/>
      <c r="S314" s="141"/>
      <c r="T314" s="141"/>
      <c r="U314" s="54"/>
    </row>
    <row r="315" s="139" customFormat="true" ht="16.5" hidden="false" customHeight="false" outlineLevel="0" collapsed="false">
      <c r="E315" s="140"/>
      <c r="F315" s="141"/>
      <c r="G315" s="140"/>
      <c r="H315" s="141"/>
      <c r="I315" s="140"/>
      <c r="J315" s="141"/>
      <c r="K315" s="141"/>
      <c r="L315" s="140"/>
      <c r="M315" s="141"/>
      <c r="N315" s="141"/>
      <c r="O315" s="141"/>
      <c r="P315" s="141"/>
      <c r="S315" s="141"/>
      <c r="T315" s="141"/>
      <c r="U315" s="54"/>
    </row>
    <row r="316" s="139" customFormat="true" ht="16.5" hidden="false" customHeight="false" outlineLevel="0" collapsed="false">
      <c r="E316" s="140"/>
      <c r="F316" s="141"/>
      <c r="G316" s="140"/>
      <c r="H316" s="141"/>
      <c r="I316" s="140"/>
      <c r="J316" s="141"/>
      <c r="K316" s="141"/>
      <c r="L316" s="140"/>
      <c r="M316" s="141"/>
      <c r="N316" s="141"/>
      <c r="O316" s="141"/>
      <c r="P316" s="141"/>
      <c r="S316" s="141"/>
      <c r="T316" s="141"/>
      <c r="U316" s="54"/>
    </row>
    <row r="317" s="139" customFormat="true" ht="16.5" hidden="false" customHeight="false" outlineLevel="0" collapsed="false">
      <c r="E317" s="140"/>
      <c r="F317" s="141"/>
      <c r="G317" s="140"/>
      <c r="H317" s="141"/>
      <c r="I317" s="140"/>
      <c r="J317" s="141"/>
      <c r="K317" s="141"/>
      <c r="L317" s="140"/>
      <c r="M317" s="141"/>
      <c r="N317" s="141"/>
      <c r="O317" s="141"/>
      <c r="P317" s="141"/>
      <c r="S317" s="141"/>
      <c r="T317" s="141"/>
      <c r="U317" s="54"/>
    </row>
    <row r="318" s="139" customFormat="true" ht="16.5" hidden="false" customHeight="false" outlineLevel="0" collapsed="false">
      <c r="E318" s="140"/>
      <c r="F318" s="141"/>
      <c r="G318" s="140"/>
      <c r="H318" s="141"/>
      <c r="I318" s="140"/>
      <c r="J318" s="141"/>
      <c r="K318" s="141"/>
      <c r="L318" s="140"/>
      <c r="M318" s="141"/>
      <c r="N318" s="141"/>
      <c r="O318" s="141"/>
      <c r="P318" s="141"/>
      <c r="S318" s="141"/>
      <c r="T318" s="141"/>
      <c r="U318" s="54"/>
    </row>
    <row r="319" s="139" customFormat="true" ht="16.5" hidden="false" customHeight="false" outlineLevel="0" collapsed="false">
      <c r="E319" s="140"/>
      <c r="F319" s="141"/>
      <c r="G319" s="140"/>
      <c r="H319" s="141"/>
      <c r="I319" s="140"/>
      <c r="J319" s="141"/>
      <c r="K319" s="141"/>
      <c r="L319" s="140"/>
      <c r="M319" s="141"/>
      <c r="N319" s="141"/>
      <c r="O319" s="141"/>
      <c r="P319" s="141"/>
      <c r="S319" s="141"/>
      <c r="T319" s="141"/>
      <c r="U319" s="54"/>
    </row>
    <row r="320" s="139" customFormat="true" ht="16.5" hidden="false" customHeight="false" outlineLevel="0" collapsed="false">
      <c r="E320" s="140"/>
      <c r="F320" s="141"/>
      <c r="G320" s="140"/>
      <c r="H320" s="141"/>
      <c r="I320" s="140"/>
      <c r="J320" s="141"/>
      <c r="K320" s="141"/>
      <c r="L320" s="140"/>
      <c r="M320" s="141"/>
      <c r="N320" s="141"/>
      <c r="O320" s="141"/>
      <c r="P320" s="141"/>
      <c r="S320" s="141"/>
      <c r="T320" s="141"/>
      <c r="U320" s="54"/>
    </row>
    <row r="321" s="139" customFormat="true" ht="16.5" hidden="false" customHeight="false" outlineLevel="0" collapsed="false">
      <c r="E321" s="140"/>
      <c r="F321" s="141"/>
      <c r="G321" s="140"/>
      <c r="H321" s="141"/>
      <c r="I321" s="140"/>
      <c r="J321" s="141"/>
      <c r="K321" s="141"/>
      <c r="L321" s="140"/>
      <c r="M321" s="141"/>
      <c r="N321" s="141"/>
      <c r="O321" s="141"/>
      <c r="P321" s="141"/>
      <c r="S321" s="141"/>
      <c r="T321" s="141"/>
      <c r="U321" s="54"/>
    </row>
    <row r="322" s="139" customFormat="true" ht="16.5" hidden="false" customHeight="false" outlineLevel="0" collapsed="false">
      <c r="E322" s="140"/>
      <c r="F322" s="141"/>
      <c r="G322" s="140"/>
      <c r="H322" s="141"/>
      <c r="I322" s="140"/>
      <c r="J322" s="141"/>
      <c r="K322" s="141"/>
      <c r="L322" s="140"/>
      <c r="M322" s="141"/>
      <c r="N322" s="141"/>
      <c r="O322" s="141"/>
      <c r="P322" s="141"/>
      <c r="S322" s="141"/>
      <c r="T322" s="141"/>
      <c r="U322" s="54"/>
    </row>
    <row r="323" s="139" customFormat="true" ht="16.5" hidden="false" customHeight="false" outlineLevel="0" collapsed="false">
      <c r="E323" s="140"/>
      <c r="F323" s="141"/>
      <c r="G323" s="140"/>
      <c r="H323" s="141"/>
      <c r="I323" s="140"/>
      <c r="J323" s="141"/>
      <c r="K323" s="141"/>
      <c r="L323" s="140"/>
      <c r="M323" s="141"/>
      <c r="N323" s="141"/>
      <c r="O323" s="141"/>
      <c r="P323" s="141"/>
      <c r="S323" s="141"/>
      <c r="T323" s="141"/>
      <c r="U323" s="54"/>
    </row>
    <row r="324" s="139" customFormat="true" ht="16.5" hidden="false" customHeight="false" outlineLevel="0" collapsed="false">
      <c r="E324" s="140"/>
      <c r="F324" s="141"/>
      <c r="G324" s="140"/>
      <c r="H324" s="141"/>
      <c r="I324" s="140"/>
      <c r="J324" s="141"/>
      <c r="K324" s="141"/>
      <c r="L324" s="140"/>
      <c r="M324" s="141"/>
      <c r="N324" s="141"/>
      <c r="O324" s="141"/>
      <c r="P324" s="141"/>
      <c r="S324" s="141"/>
      <c r="T324" s="141"/>
      <c r="U324" s="54"/>
    </row>
    <row r="325" s="139" customFormat="true" ht="16.5" hidden="false" customHeight="false" outlineLevel="0" collapsed="false">
      <c r="E325" s="140"/>
      <c r="F325" s="141"/>
      <c r="G325" s="140"/>
      <c r="H325" s="141"/>
      <c r="I325" s="140"/>
      <c r="J325" s="141"/>
      <c r="K325" s="141"/>
      <c r="L325" s="140"/>
      <c r="M325" s="141"/>
      <c r="N325" s="141"/>
      <c r="O325" s="141"/>
      <c r="P325" s="141"/>
      <c r="S325" s="141"/>
      <c r="T325" s="141"/>
      <c r="U325" s="54"/>
    </row>
    <row r="326" s="139" customFormat="true" ht="16.5" hidden="false" customHeight="false" outlineLevel="0" collapsed="false">
      <c r="E326" s="140"/>
      <c r="F326" s="141"/>
      <c r="G326" s="140"/>
      <c r="H326" s="141"/>
      <c r="I326" s="140"/>
      <c r="J326" s="141"/>
      <c r="K326" s="141"/>
      <c r="L326" s="140"/>
      <c r="M326" s="141"/>
      <c r="N326" s="141"/>
      <c r="O326" s="141"/>
      <c r="P326" s="141"/>
      <c r="S326" s="141"/>
      <c r="T326" s="141"/>
      <c r="U326" s="54"/>
    </row>
    <row r="327" s="139" customFormat="true" ht="16.5" hidden="false" customHeight="false" outlineLevel="0" collapsed="false">
      <c r="E327" s="140"/>
      <c r="F327" s="141"/>
      <c r="G327" s="140"/>
      <c r="H327" s="141"/>
      <c r="I327" s="140"/>
      <c r="J327" s="141"/>
      <c r="K327" s="141"/>
      <c r="L327" s="140"/>
      <c r="M327" s="141"/>
      <c r="N327" s="141"/>
      <c r="O327" s="141"/>
      <c r="P327" s="141"/>
      <c r="S327" s="141"/>
      <c r="T327" s="141"/>
      <c r="U327" s="54"/>
    </row>
    <row r="328" s="139" customFormat="true" ht="16.5" hidden="false" customHeight="false" outlineLevel="0" collapsed="false">
      <c r="E328" s="140"/>
      <c r="F328" s="141"/>
      <c r="G328" s="140"/>
      <c r="H328" s="141"/>
      <c r="I328" s="140"/>
      <c r="J328" s="141"/>
      <c r="K328" s="141"/>
      <c r="L328" s="140"/>
      <c r="M328" s="141"/>
      <c r="N328" s="141"/>
      <c r="O328" s="141"/>
      <c r="P328" s="141"/>
      <c r="S328" s="141"/>
      <c r="T328" s="141"/>
      <c r="U328" s="54"/>
    </row>
    <row r="329" s="139" customFormat="true" ht="16.5" hidden="false" customHeight="false" outlineLevel="0" collapsed="false">
      <c r="E329" s="140"/>
      <c r="F329" s="141"/>
      <c r="G329" s="140"/>
      <c r="H329" s="141"/>
      <c r="I329" s="140"/>
      <c r="J329" s="141"/>
      <c r="K329" s="141"/>
      <c r="L329" s="140"/>
      <c r="M329" s="141"/>
      <c r="N329" s="141"/>
      <c r="O329" s="141"/>
      <c r="P329" s="141"/>
      <c r="S329" s="141"/>
      <c r="T329" s="141"/>
      <c r="U329" s="54"/>
    </row>
    <row r="330" s="139" customFormat="true" ht="16.5" hidden="false" customHeight="false" outlineLevel="0" collapsed="false">
      <c r="E330" s="140"/>
      <c r="F330" s="141"/>
      <c r="G330" s="140"/>
      <c r="H330" s="141"/>
      <c r="I330" s="140"/>
      <c r="J330" s="141"/>
      <c r="K330" s="141"/>
      <c r="L330" s="140"/>
      <c r="M330" s="141"/>
      <c r="N330" s="141"/>
      <c r="O330" s="141"/>
      <c r="P330" s="141"/>
      <c r="S330" s="141"/>
      <c r="T330" s="141"/>
      <c r="U330" s="54"/>
    </row>
    <row r="331" s="139" customFormat="true" ht="16.5" hidden="false" customHeight="false" outlineLevel="0" collapsed="false">
      <c r="E331" s="140"/>
      <c r="F331" s="141"/>
      <c r="G331" s="140"/>
      <c r="H331" s="141"/>
      <c r="I331" s="140"/>
      <c r="J331" s="141"/>
      <c r="K331" s="141"/>
      <c r="L331" s="140"/>
      <c r="M331" s="141"/>
      <c r="N331" s="141"/>
      <c r="O331" s="141"/>
      <c r="P331" s="141"/>
      <c r="S331" s="141"/>
      <c r="T331" s="141"/>
      <c r="U331" s="54"/>
    </row>
    <row r="332" s="139" customFormat="true" ht="16.5" hidden="false" customHeight="false" outlineLevel="0" collapsed="false">
      <c r="E332" s="140"/>
      <c r="F332" s="141"/>
      <c r="G332" s="140"/>
      <c r="H332" s="141"/>
      <c r="I332" s="140"/>
      <c r="J332" s="141"/>
      <c r="K332" s="141"/>
      <c r="L332" s="140"/>
      <c r="M332" s="141"/>
      <c r="N332" s="141"/>
      <c r="O332" s="141"/>
      <c r="P332" s="141"/>
      <c r="S332" s="141"/>
      <c r="T332" s="141"/>
      <c r="U332" s="54"/>
    </row>
    <row r="333" s="139" customFormat="true" ht="16.5" hidden="false" customHeight="false" outlineLevel="0" collapsed="false">
      <c r="E333" s="140"/>
      <c r="F333" s="141"/>
      <c r="G333" s="140"/>
      <c r="H333" s="141"/>
      <c r="I333" s="140"/>
      <c r="J333" s="141"/>
      <c r="K333" s="141"/>
      <c r="L333" s="140"/>
      <c r="M333" s="141"/>
      <c r="N333" s="141"/>
      <c r="O333" s="141"/>
      <c r="P333" s="141"/>
      <c r="S333" s="141"/>
      <c r="T333" s="141"/>
      <c r="U333" s="54"/>
    </row>
    <row r="334" s="139" customFormat="true" ht="16.5" hidden="false" customHeight="false" outlineLevel="0" collapsed="false">
      <c r="E334" s="140"/>
      <c r="F334" s="141"/>
      <c r="G334" s="140"/>
      <c r="H334" s="141"/>
      <c r="I334" s="140"/>
      <c r="J334" s="141"/>
      <c r="K334" s="141"/>
      <c r="L334" s="140"/>
      <c r="M334" s="141"/>
      <c r="N334" s="141"/>
      <c r="O334" s="141"/>
      <c r="P334" s="141"/>
      <c r="S334" s="141"/>
      <c r="T334" s="141"/>
      <c r="U334" s="54"/>
    </row>
    <row r="335" s="139" customFormat="true" ht="16.5" hidden="false" customHeight="false" outlineLevel="0" collapsed="false">
      <c r="E335" s="140"/>
      <c r="F335" s="141"/>
      <c r="G335" s="140"/>
      <c r="H335" s="141"/>
      <c r="I335" s="140"/>
      <c r="J335" s="141"/>
      <c r="K335" s="141"/>
      <c r="L335" s="140"/>
      <c r="M335" s="141"/>
      <c r="N335" s="141"/>
      <c r="O335" s="141"/>
      <c r="P335" s="141"/>
      <c r="S335" s="141"/>
      <c r="T335" s="141"/>
      <c r="U335" s="54"/>
    </row>
    <row r="336" s="139" customFormat="true" ht="16.5" hidden="false" customHeight="false" outlineLevel="0" collapsed="false">
      <c r="E336" s="140"/>
      <c r="F336" s="141"/>
      <c r="G336" s="140"/>
      <c r="H336" s="141"/>
      <c r="I336" s="140"/>
      <c r="J336" s="141"/>
      <c r="K336" s="141"/>
      <c r="L336" s="140"/>
      <c r="M336" s="141"/>
      <c r="N336" s="141"/>
      <c r="O336" s="141"/>
      <c r="P336" s="141"/>
      <c r="S336" s="141"/>
      <c r="T336" s="141"/>
      <c r="U336" s="54"/>
    </row>
    <row r="337" s="139" customFormat="true" ht="16.5" hidden="false" customHeight="false" outlineLevel="0" collapsed="false">
      <c r="E337" s="140"/>
      <c r="F337" s="141"/>
      <c r="G337" s="140"/>
      <c r="H337" s="141"/>
      <c r="I337" s="140"/>
      <c r="J337" s="141"/>
      <c r="K337" s="141"/>
      <c r="L337" s="140"/>
      <c r="M337" s="141"/>
      <c r="N337" s="141"/>
      <c r="O337" s="141"/>
      <c r="P337" s="141"/>
      <c r="S337" s="141"/>
      <c r="T337" s="141"/>
      <c r="U337" s="54"/>
    </row>
    <row r="338" s="139" customFormat="true" ht="16.5" hidden="false" customHeight="false" outlineLevel="0" collapsed="false">
      <c r="E338" s="140"/>
      <c r="F338" s="141"/>
      <c r="G338" s="140"/>
      <c r="H338" s="141"/>
      <c r="I338" s="140"/>
      <c r="J338" s="141"/>
      <c r="K338" s="141"/>
      <c r="L338" s="140"/>
      <c r="M338" s="141"/>
      <c r="N338" s="141"/>
      <c r="O338" s="141"/>
      <c r="P338" s="141"/>
      <c r="S338" s="141"/>
      <c r="T338" s="141"/>
      <c r="U338" s="54"/>
    </row>
    <row r="339" s="139" customFormat="true" ht="16.5" hidden="false" customHeight="false" outlineLevel="0" collapsed="false">
      <c r="E339" s="140"/>
      <c r="F339" s="141"/>
      <c r="G339" s="140"/>
      <c r="H339" s="141"/>
      <c r="I339" s="140"/>
      <c r="J339" s="141"/>
      <c r="K339" s="141"/>
      <c r="L339" s="140"/>
      <c r="M339" s="141"/>
      <c r="N339" s="141"/>
      <c r="O339" s="141"/>
      <c r="P339" s="141"/>
      <c r="S339" s="141"/>
      <c r="T339" s="141"/>
      <c r="U339" s="54"/>
    </row>
    <row r="340" s="139" customFormat="true" ht="16.5" hidden="false" customHeight="false" outlineLevel="0" collapsed="false">
      <c r="E340" s="140"/>
      <c r="F340" s="141"/>
      <c r="G340" s="140"/>
      <c r="H340" s="141"/>
      <c r="I340" s="140"/>
      <c r="J340" s="141"/>
      <c r="K340" s="141"/>
      <c r="L340" s="140"/>
      <c r="M340" s="141"/>
      <c r="N340" s="141"/>
      <c r="O340" s="141"/>
      <c r="P340" s="141"/>
      <c r="S340" s="141"/>
      <c r="T340" s="141"/>
      <c r="U340" s="54"/>
    </row>
    <row r="341" s="139" customFormat="true" ht="16.5" hidden="false" customHeight="false" outlineLevel="0" collapsed="false">
      <c r="E341" s="140"/>
      <c r="F341" s="141"/>
      <c r="G341" s="140"/>
      <c r="H341" s="141"/>
      <c r="I341" s="140"/>
      <c r="J341" s="141"/>
      <c r="K341" s="141"/>
      <c r="L341" s="140"/>
      <c r="M341" s="141"/>
      <c r="N341" s="141"/>
      <c r="O341" s="141"/>
      <c r="P341" s="141"/>
      <c r="S341" s="141"/>
      <c r="T341" s="141"/>
      <c r="U341" s="54"/>
    </row>
    <row r="342" s="139" customFormat="true" ht="16.5" hidden="false" customHeight="false" outlineLevel="0" collapsed="false">
      <c r="E342" s="140"/>
      <c r="F342" s="141"/>
      <c r="G342" s="140"/>
      <c r="H342" s="141"/>
      <c r="I342" s="140"/>
      <c r="J342" s="141"/>
      <c r="K342" s="141"/>
      <c r="L342" s="140"/>
      <c r="M342" s="141"/>
      <c r="N342" s="141"/>
      <c r="O342" s="141"/>
      <c r="P342" s="141"/>
      <c r="S342" s="141"/>
      <c r="T342" s="141"/>
      <c r="U342" s="54"/>
    </row>
    <row r="343" s="139" customFormat="true" ht="16.5" hidden="false" customHeight="false" outlineLevel="0" collapsed="false">
      <c r="E343" s="140"/>
      <c r="F343" s="141"/>
      <c r="G343" s="140"/>
      <c r="H343" s="141"/>
      <c r="I343" s="140"/>
      <c r="J343" s="141"/>
      <c r="K343" s="141"/>
      <c r="L343" s="140"/>
      <c r="M343" s="141"/>
      <c r="N343" s="141"/>
      <c r="O343" s="141"/>
      <c r="P343" s="141"/>
      <c r="S343" s="141"/>
      <c r="T343" s="141"/>
      <c r="U343" s="54"/>
    </row>
    <row r="344" s="139" customFormat="true" ht="16.5" hidden="false" customHeight="false" outlineLevel="0" collapsed="false">
      <c r="E344" s="140"/>
      <c r="F344" s="141"/>
      <c r="G344" s="140"/>
      <c r="H344" s="141"/>
      <c r="I344" s="140"/>
      <c r="J344" s="141"/>
      <c r="K344" s="141"/>
      <c r="L344" s="140"/>
      <c r="M344" s="141"/>
      <c r="N344" s="141"/>
      <c r="O344" s="141"/>
      <c r="P344" s="141"/>
      <c r="S344" s="141"/>
      <c r="T344" s="141"/>
      <c r="U344" s="54"/>
    </row>
    <row r="345" s="139" customFormat="true" ht="16.5" hidden="false" customHeight="false" outlineLevel="0" collapsed="false">
      <c r="E345" s="140"/>
      <c r="F345" s="141"/>
      <c r="G345" s="140"/>
      <c r="H345" s="141"/>
      <c r="I345" s="140"/>
      <c r="J345" s="141"/>
      <c r="K345" s="141"/>
      <c r="L345" s="140"/>
      <c r="M345" s="141"/>
      <c r="N345" s="141"/>
      <c r="O345" s="141"/>
      <c r="P345" s="141"/>
      <c r="S345" s="141"/>
      <c r="T345" s="141"/>
      <c r="U345" s="54"/>
    </row>
    <row r="346" s="139" customFormat="true" ht="16.5" hidden="false" customHeight="false" outlineLevel="0" collapsed="false">
      <c r="E346" s="140"/>
      <c r="F346" s="141"/>
      <c r="G346" s="140"/>
      <c r="H346" s="141"/>
      <c r="I346" s="140"/>
      <c r="J346" s="141"/>
      <c r="K346" s="141"/>
      <c r="L346" s="140"/>
      <c r="M346" s="141"/>
      <c r="N346" s="141"/>
      <c r="O346" s="141"/>
      <c r="P346" s="141"/>
      <c r="S346" s="141"/>
      <c r="T346" s="141"/>
      <c r="U346" s="54"/>
    </row>
    <row r="347" s="139" customFormat="true" ht="16.5" hidden="false" customHeight="false" outlineLevel="0" collapsed="false">
      <c r="E347" s="140"/>
      <c r="F347" s="141"/>
      <c r="G347" s="140"/>
      <c r="H347" s="141"/>
      <c r="I347" s="140"/>
      <c r="J347" s="141"/>
      <c r="K347" s="141"/>
      <c r="L347" s="140"/>
      <c r="M347" s="141"/>
      <c r="N347" s="141"/>
      <c r="O347" s="141"/>
      <c r="P347" s="141"/>
      <c r="S347" s="141"/>
      <c r="T347" s="141"/>
      <c r="U347" s="54"/>
    </row>
    <row r="348" customFormat="false" ht="16.5" hidden="false" customHeight="false" outlineLevel="0" collapsed="false">
      <c r="C348" s="139"/>
      <c r="D348" s="139"/>
      <c r="E348" s="140"/>
      <c r="F348" s="141"/>
      <c r="G348" s="140"/>
      <c r="H348" s="141"/>
    </row>
  </sheetData>
  <mergeCells count="34">
    <mergeCell ref="A1:AB1"/>
    <mergeCell ref="A2:AB2"/>
    <mergeCell ref="A3:AB3"/>
    <mergeCell ref="A7:AB7"/>
    <mergeCell ref="A8:A10"/>
    <mergeCell ref="B8:B10"/>
    <mergeCell ref="C8:C10"/>
    <mergeCell ref="D8:D10"/>
    <mergeCell ref="E8:H8"/>
    <mergeCell ref="I8:M8"/>
    <mergeCell ref="O8:P8"/>
    <mergeCell ref="Q8:R8"/>
    <mergeCell ref="S8:S10"/>
    <mergeCell ref="T8:T10"/>
    <mergeCell ref="U8:U10"/>
    <mergeCell ref="V8:X8"/>
    <mergeCell ref="Y8:AA8"/>
    <mergeCell ref="AB8:AB10"/>
    <mergeCell ref="E9:E10"/>
    <mergeCell ref="F9:F10"/>
    <mergeCell ref="G9:G10"/>
    <mergeCell ref="H9:H10"/>
    <mergeCell ref="I9:I10"/>
    <mergeCell ref="J9:M9"/>
    <mergeCell ref="O9:O10"/>
    <mergeCell ref="P9:P10"/>
    <mergeCell ref="Q9:Q10"/>
    <mergeCell ref="R9:R10"/>
    <mergeCell ref="V9:V10"/>
    <mergeCell ref="W9:W10"/>
    <mergeCell ref="X9:X10"/>
    <mergeCell ref="Y9:Y10"/>
    <mergeCell ref="Z9:Z10"/>
    <mergeCell ref="AA9:AA10"/>
  </mergeCells>
  <printOptions headings="false" gridLines="false" gridLinesSet="true" horizontalCentered="false" verticalCentered="false"/>
  <pageMargins left="0.170138888888889" right="0.15" top="0.129861111111111" bottom="0.2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: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5" min="3" style="223" width="9.14"/>
  </cols>
  <sheetData/>
  <printOptions headings="false" gridLines="false" gridLinesSet="true" horizontalCentered="false" verticalCentered="false"/>
  <pageMargins left="0.429861111111111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223" width="9.14"/>
    <col collapsed="false" customWidth="true" hidden="false" outlineLevel="0" max="9" min="9" style="223" width="9.14"/>
    <col collapsed="false" customWidth="true" hidden="false" outlineLevel="0" max="11" min="11" style="320" width="9.14"/>
    <col collapsed="false" customWidth="true" hidden="false" outlineLevel="0" max="16" min="15" style="223" width="9.14"/>
  </cols>
  <sheetData/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8" min="17" style="223" width="9.14"/>
  </cols>
  <sheetData/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223" width="9.14"/>
  </cols>
  <sheetData/>
  <printOptions headings="false" gridLines="false" gridLinesSet="true" horizontalCentered="false" verticalCentered="false"/>
  <pageMargins left="1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223" width="9.14"/>
  </cols>
  <sheetData/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41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223" width="14.85"/>
    <col collapsed="false" customWidth="true" hidden="false" outlineLevel="0" max="7" min="7" style="0" width="16.99"/>
    <col collapsed="false" customWidth="true" hidden="false" outlineLevel="0" max="8" min="8" style="0" width="17.99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24.41"/>
  </cols>
  <sheetData>
    <row r="1" s="266" customFormat="true" ht="24" hidden="false" customHeight="false" outlineLevel="0" collapsed="false">
      <c r="A1" s="266" t="s">
        <v>283</v>
      </c>
      <c r="F1" s="267"/>
    </row>
    <row r="2" s="340" customFormat="true" ht="26.25" hidden="false" customHeight="false" outlineLevel="0" collapsed="false">
      <c r="A2" s="340" t="s">
        <v>284</v>
      </c>
      <c r="F2" s="341"/>
      <c r="I2" s="342"/>
      <c r="J2" s="343"/>
      <c r="K2" s="343"/>
      <c r="L2" s="343"/>
      <c r="M2" s="343"/>
      <c r="N2" s="344"/>
      <c r="O2" s="344"/>
      <c r="P2" s="343"/>
      <c r="Q2" s="342"/>
      <c r="R2" s="342"/>
      <c r="S2" s="342"/>
      <c r="T2" s="342"/>
    </row>
    <row r="3" s="345" customFormat="true" ht="19.5" hidden="false" customHeight="false" outlineLevel="0" collapsed="false">
      <c r="A3" s="345" t="s">
        <v>285</v>
      </c>
      <c r="F3" s="346"/>
      <c r="I3" s="347"/>
      <c r="J3" s="343"/>
      <c r="K3" s="343"/>
      <c r="L3" s="343"/>
      <c r="M3" s="343"/>
      <c r="N3" s="344"/>
      <c r="O3" s="344"/>
      <c r="P3" s="343"/>
      <c r="Q3" s="347"/>
      <c r="R3" s="347"/>
      <c r="S3" s="347"/>
      <c r="T3" s="347"/>
    </row>
    <row r="4" s="349" customFormat="true" ht="29.25" hidden="false" customHeight="false" outlineLevel="0" collapsed="false">
      <c r="A4" s="269" t="s">
        <v>286</v>
      </c>
      <c r="B4" s="269"/>
      <c r="C4" s="269"/>
      <c r="D4" s="269"/>
      <c r="E4" s="269"/>
      <c r="F4" s="269"/>
      <c r="G4" s="269"/>
      <c r="H4" s="269"/>
      <c r="I4" s="348"/>
      <c r="J4" s="343"/>
      <c r="K4" s="343"/>
      <c r="L4" s="343"/>
      <c r="M4" s="343"/>
      <c r="N4" s="344"/>
      <c r="O4" s="344"/>
      <c r="P4" s="343"/>
      <c r="Q4" s="348"/>
      <c r="R4" s="348"/>
      <c r="S4" s="348"/>
      <c r="T4" s="348"/>
    </row>
    <row r="5" s="349" customFormat="true" ht="29.25" hidden="false" customHeight="false" outlineLevel="0" collapsed="false">
      <c r="A5" s="269" t="s">
        <v>287</v>
      </c>
      <c r="B5" s="269"/>
      <c r="C5" s="269"/>
      <c r="D5" s="269"/>
      <c r="E5" s="269"/>
      <c r="F5" s="269"/>
      <c r="G5" s="269"/>
      <c r="H5" s="269"/>
      <c r="I5" s="348"/>
      <c r="J5" s="343"/>
      <c r="K5" s="343"/>
      <c r="L5" s="343"/>
      <c r="M5" s="343"/>
      <c r="N5" s="344"/>
      <c r="O5" s="344"/>
      <c r="P5" s="343"/>
      <c r="Q5" s="348"/>
      <c r="R5" s="348"/>
      <c r="S5" s="348"/>
      <c r="T5" s="348"/>
    </row>
    <row r="6" s="266" customFormat="true" ht="24" hidden="false" customHeight="false" outlineLevel="0" collapsed="false">
      <c r="A6" s="350" t="s">
        <v>288</v>
      </c>
      <c r="B6" s="350"/>
      <c r="C6" s="350"/>
      <c r="D6" s="350"/>
      <c r="E6" s="350"/>
      <c r="F6" s="350"/>
      <c r="G6" s="350"/>
      <c r="H6" s="350"/>
      <c r="I6" s="297"/>
      <c r="J6" s="343"/>
      <c r="K6" s="343"/>
      <c r="L6" s="343"/>
      <c r="M6" s="343"/>
      <c r="N6" s="344"/>
      <c r="O6" s="344"/>
      <c r="P6" s="343"/>
      <c r="Q6" s="297"/>
      <c r="R6" s="297"/>
      <c r="S6" s="297"/>
      <c r="T6" s="297"/>
    </row>
    <row r="7" s="266" customFormat="true" ht="24" hidden="false" customHeight="false" outlineLevel="0" collapsed="false">
      <c r="A7" s="300" t="s">
        <v>9</v>
      </c>
      <c r="B7" s="300" t="s">
        <v>10</v>
      </c>
      <c r="C7" s="300" t="s">
        <v>27</v>
      </c>
      <c r="D7" s="300" t="s">
        <v>289</v>
      </c>
      <c r="E7" s="300" t="s">
        <v>290</v>
      </c>
      <c r="F7" s="321" t="s">
        <v>291</v>
      </c>
      <c r="G7" s="300" t="s">
        <v>292</v>
      </c>
      <c r="H7" s="300" t="s">
        <v>293</v>
      </c>
      <c r="J7" s="351"/>
      <c r="K7" s="351"/>
      <c r="L7" s="297"/>
      <c r="M7" s="297"/>
    </row>
    <row r="8" s="266" customFormat="true" ht="24" hidden="false" customHeight="false" outlineLevel="0" collapsed="false">
      <c r="A8" s="281" t="n">
        <v>1</v>
      </c>
      <c r="B8" s="281" t="s">
        <v>294</v>
      </c>
      <c r="C8" s="300" t="s">
        <v>295</v>
      </c>
      <c r="D8" s="281" t="s">
        <v>296</v>
      </c>
      <c r="E8" s="281"/>
      <c r="F8" s="282"/>
      <c r="G8" s="352" t="n">
        <f aca="false">E8*F8</f>
        <v>0</v>
      </c>
      <c r="H8" s="281"/>
      <c r="J8" s="351"/>
      <c r="K8" s="351"/>
      <c r="L8" s="297"/>
      <c r="M8" s="297"/>
    </row>
    <row r="9" s="266" customFormat="true" ht="24" hidden="false" customHeight="false" outlineLevel="0" collapsed="false">
      <c r="A9" s="281" t="n">
        <v>2</v>
      </c>
      <c r="B9" s="281" t="s">
        <v>297</v>
      </c>
      <c r="C9" s="300" t="s">
        <v>295</v>
      </c>
      <c r="D9" s="281" t="s">
        <v>298</v>
      </c>
      <c r="E9" s="281" t="n">
        <v>2</v>
      </c>
      <c r="F9" s="282" t="n">
        <v>50000</v>
      </c>
      <c r="G9" s="352" t="n">
        <f aca="false">E9*F9</f>
        <v>100000</v>
      </c>
      <c r="H9" s="281"/>
      <c r="J9" s="351"/>
      <c r="K9" s="351"/>
      <c r="L9" s="297"/>
      <c r="M9" s="297"/>
    </row>
    <row r="10" s="266" customFormat="true" ht="24" hidden="false" customHeight="false" outlineLevel="0" collapsed="false">
      <c r="A10" s="281" t="n">
        <v>3</v>
      </c>
      <c r="B10" s="281" t="s">
        <v>299</v>
      </c>
      <c r="C10" s="300" t="s">
        <v>295</v>
      </c>
      <c r="D10" s="281" t="s">
        <v>300</v>
      </c>
      <c r="E10" s="281" t="n">
        <v>2</v>
      </c>
      <c r="F10" s="282" t="n">
        <v>90000</v>
      </c>
      <c r="G10" s="352" t="n">
        <f aca="false">E10*F10</f>
        <v>180000</v>
      </c>
      <c r="H10" s="281"/>
      <c r="J10" s="351"/>
      <c r="K10" s="351"/>
      <c r="L10" s="297"/>
      <c r="M10" s="297"/>
    </row>
    <row r="11" s="266" customFormat="true" ht="24" hidden="false" customHeight="false" outlineLevel="0" collapsed="false">
      <c r="A11" s="281" t="n">
        <v>4</v>
      </c>
      <c r="B11" s="281" t="s">
        <v>301</v>
      </c>
      <c r="C11" s="300" t="s">
        <v>295</v>
      </c>
      <c r="D11" s="281" t="s">
        <v>302</v>
      </c>
      <c r="E11" s="281" t="n">
        <v>2</v>
      </c>
      <c r="F11" s="282" t="n">
        <v>5000</v>
      </c>
      <c r="G11" s="352" t="n">
        <f aca="false">E11*F11</f>
        <v>10000</v>
      </c>
      <c r="H11" s="281"/>
      <c r="J11" s="351"/>
      <c r="K11" s="351"/>
      <c r="L11" s="297"/>
      <c r="M11" s="297"/>
    </row>
    <row r="12" s="266" customFormat="true" ht="24" hidden="false" customHeight="false" outlineLevel="0" collapsed="false">
      <c r="A12" s="281" t="n">
        <v>5</v>
      </c>
      <c r="B12" s="281" t="s">
        <v>303</v>
      </c>
      <c r="C12" s="300" t="s">
        <v>295</v>
      </c>
      <c r="D12" s="281" t="s">
        <v>304</v>
      </c>
      <c r="E12" s="281" t="n">
        <v>2</v>
      </c>
      <c r="F12" s="282" t="n">
        <v>60000</v>
      </c>
      <c r="G12" s="352" t="n">
        <f aca="false">E12*F12</f>
        <v>120000</v>
      </c>
      <c r="H12" s="281"/>
      <c r="J12" s="351"/>
      <c r="K12" s="351"/>
      <c r="L12" s="297"/>
      <c r="M12" s="297"/>
    </row>
    <row r="13" s="266" customFormat="true" ht="24" hidden="false" customHeight="false" outlineLevel="0" collapsed="false">
      <c r="A13" s="281" t="n">
        <v>6</v>
      </c>
      <c r="B13" s="281" t="s">
        <v>305</v>
      </c>
      <c r="C13" s="300" t="s">
        <v>295</v>
      </c>
      <c r="D13" s="281" t="s">
        <v>306</v>
      </c>
      <c r="E13" s="281" t="n">
        <v>2</v>
      </c>
      <c r="F13" s="282" t="n">
        <v>20000</v>
      </c>
      <c r="G13" s="352" t="n">
        <f aca="false">E13*F13</f>
        <v>40000</v>
      </c>
      <c r="H13" s="281"/>
      <c r="J13" s="351"/>
      <c r="K13" s="351"/>
      <c r="L13" s="297"/>
      <c r="M13" s="297"/>
    </row>
    <row r="14" s="266" customFormat="true" ht="24" hidden="false" customHeight="false" outlineLevel="0" collapsed="false">
      <c r="A14" s="281" t="n">
        <v>7</v>
      </c>
      <c r="B14" s="281" t="s">
        <v>307</v>
      </c>
      <c r="C14" s="300" t="s">
        <v>308</v>
      </c>
      <c r="D14" s="281" t="s">
        <v>309</v>
      </c>
      <c r="E14" s="281" t="n">
        <v>2</v>
      </c>
      <c r="F14" s="282" t="n">
        <v>60000</v>
      </c>
      <c r="G14" s="352" t="n">
        <f aca="false">E14*F14</f>
        <v>120000</v>
      </c>
      <c r="H14" s="281"/>
      <c r="J14" s="351"/>
      <c r="K14" s="351"/>
      <c r="L14" s="297"/>
      <c r="M14" s="297"/>
    </row>
    <row r="15" s="266" customFormat="true" ht="24" hidden="false" customHeight="false" outlineLevel="0" collapsed="false">
      <c r="A15" s="281" t="n">
        <v>8</v>
      </c>
      <c r="B15" s="281" t="s">
        <v>310</v>
      </c>
      <c r="C15" s="300" t="s">
        <v>295</v>
      </c>
      <c r="D15" s="281" t="s">
        <v>311</v>
      </c>
      <c r="E15" s="281" t="n">
        <v>2</v>
      </c>
      <c r="F15" s="282" t="n">
        <v>55000</v>
      </c>
      <c r="G15" s="352" t="n">
        <f aca="false">E15*F15</f>
        <v>110000</v>
      </c>
      <c r="H15" s="281"/>
      <c r="J15" s="351"/>
      <c r="K15" s="351"/>
      <c r="L15" s="297"/>
      <c r="M15" s="297"/>
    </row>
    <row r="16" s="266" customFormat="true" ht="24" hidden="false" customHeight="false" outlineLevel="0" collapsed="false">
      <c r="A16" s="281" t="n">
        <v>9</v>
      </c>
      <c r="B16" s="281" t="s">
        <v>312</v>
      </c>
      <c r="C16" s="300" t="s">
        <v>295</v>
      </c>
      <c r="D16" s="281" t="s">
        <v>313</v>
      </c>
      <c r="E16" s="281" t="n">
        <v>2</v>
      </c>
      <c r="F16" s="282" t="n">
        <v>35000</v>
      </c>
      <c r="G16" s="352" t="n">
        <f aca="false">E16*F16</f>
        <v>70000</v>
      </c>
      <c r="H16" s="281"/>
      <c r="J16" s="351"/>
      <c r="K16" s="351"/>
      <c r="L16" s="297"/>
      <c r="M16" s="297"/>
    </row>
    <row r="17" s="266" customFormat="true" ht="24" hidden="false" customHeight="false" outlineLevel="0" collapsed="false">
      <c r="A17" s="281" t="n">
        <v>10</v>
      </c>
      <c r="B17" s="281" t="s">
        <v>314</v>
      </c>
      <c r="C17" s="300" t="s">
        <v>295</v>
      </c>
      <c r="D17" s="281" t="s">
        <v>315</v>
      </c>
      <c r="E17" s="281" t="n">
        <v>2</v>
      </c>
      <c r="F17" s="282" t="n">
        <v>50000</v>
      </c>
      <c r="G17" s="352" t="n">
        <f aca="false">E17*F17</f>
        <v>100000</v>
      </c>
      <c r="H17" s="281"/>
      <c r="J17" s="351"/>
      <c r="K17" s="351"/>
      <c r="L17" s="297"/>
      <c r="M17" s="297"/>
    </row>
    <row r="18" s="266" customFormat="true" ht="26.25" hidden="false" customHeight="false" outlineLevel="0" collapsed="false">
      <c r="A18" s="281"/>
      <c r="B18" s="300" t="s">
        <v>41</v>
      </c>
      <c r="C18" s="281"/>
      <c r="D18" s="281"/>
      <c r="E18" s="281"/>
      <c r="F18" s="282"/>
      <c r="G18" s="353" t="n">
        <f aca="false">SUM(G8:G17)</f>
        <v>850000</v>
      </c>
      <c r="H18" s="281"/>
      <c r="J18" s="351"/>
      <c r="K18" s="351"/>
      <c r="L18" s="297"/>
      <c r="M18" s="297"/>
    </row>
    <row r="19" s="356" customFormat="true" ht="18" hidden="false" customHeight="false" outlineLevel="0" collapsed="false">
      <c r="A19" s="354" t="s">
        <v>316</v>
      </c>
      <c r="B19" s="354"/>
      <c r="C19" s="354" t="s">
        <v>317</v>
      </c>
      <c r="D19" s="354"/>
      <c r="E19" s="354"/>
      <c r="F19" s="355"/>
      <c r="G19" s="354" t="s">
        <v>318</v>
      </c>
      <c r="H19" s="354"/>
      <c r="J19" s="354"/>
      <c r="K19" s="354"/>
      <c r="L19" s="354"/>
      <c r="M19" s="354"/>
    </row>
    <row r="20" s="356" customFormat="true" ht="18" hidden="false" customHeight="false" outlineLevel="0" collapsed="false">
      <c r="A20" s="354" t="s">
        <v>319</v>
      </c>
      <c r="B20" s="354"/>
      <c r="C20" s="354" t="s">
        <v>320</v>
      </c>
      <c r="D20" s="354"/>
      <c r="E20" s="354"/>
      <c r="F20" s="355"/>
      <c r="G20" s="354" t="s">
        <v>321</v>
      </c>
      <c r="H20" s="354"/>
    </row>
    <row r="21" s="356" customFormat="true" ht="18" hidden="false" customHeight="false" outlineLevel="0" collapsed="false">
      <c r="A21" s="356" t="s">
        <v>322</v>
      </c>
      <c r="C21" s="356" t="s">
        <v>323</v>
      </c>
      <c r="F21" s="355"/>
      <c r="G21" s="356" t="s">
        <v>324</v>
      </c>
    </row>
    <row r="22" s="356" customFormat="true" ht="18" hidden="false" customHeight="false" outlineLevel="0" collapsed="false">
      <c r="A22" s="356" t="s">
        <v>325</v>
      </c>
      <c r="C22" s="356" t="s">
        <v>326</v>
      </c>
      <c r="F22" s="355"/>
      <c r="G22" s="356" t="s">
        <v>327</v>
      </c>
    </row>
    <row r="23" s="356" customFormat="true" ht="18" hidden="false" customHeight="false" outlineLevel="0" collapsed="false">
      <c r="A23" s="356" t="s">
        <v>328</v>
      </c>
      <c r="C23" s="356" t="s">
        <v>329</v>
      </c>
      <c r="F23" s="355"/>
      <c r="G23" s="356" t="s">
        <v>330</v>
      </c>
    </row>
    <row r="24" s="356" customFormat="true" ht="18" hidden="false" customHeight="false" outlineLevel="0" collapsed="false">
      <c r="A24" s="356" t="s">
        <v>331</v>
      </c>
      <c r="C24" s="357" t="n">
        <v>40343</v>
      </c>
      <c r="F24" s="355"/>
    </row>
    <row r="25" s="266" customFormat="true" ht="24" hidden="false" customHeight="false" outlineLevel="0" collapsed="false">
      <c r="A25" s="266" t="s">
        <v>283</v>
      </c>
      <c r="F25" s="267"/>
    </row>
    <row r="26" s="340" customFormat="true" ht="26.25" hidden="false" customHeight="false" outlineLevel="0" collapsed="false">
      <c r="A26" s="340" t="s">
        <v>284</v>
      </c>
      <c r="F26" s="341"/>
      <c r="I26" s="342"/>
      <c r="J26" s="343"/>
      <c r="K26" s="343"/>
      <c r="L26" s="343"/>
      <c r="M26" s="343"/>
      <c r="N26" s="344"/>
      <c r="O26" s="344"/>
      <c r="P26" s="343"/>
      <c r="Q26" s="342"/>
      <c r="R26" s="342"/>
      <c r="S26" s="342"/>
      <c r="T26" s="342"/>
    </row>
    <row r="27" s="345" customFormat="true" ht="19.5" hidden="false" customHeight="false" outlineLevel="0" collapsed="false">
      <c r="A27" s="345" t="s">
        <v>285</v>
      </c>
      <c r="F27" s="346"/>
      <c r="I27" s="347"/>
      <c r="J27" s="343"/>
      <c r="K27" s="343"/>
      <c r="L27" s="343"/>
      <c r="M27" s="343"/>
      <c r="N27" s="344"/>
      <c r="O27" s="344"/>
      <c r="P27" s="343"/>
      <c r="Q27" s="347"/>
      <c r="R27" s="347"/>
      <c r="S27" s="347"/>
      <c r="T27" s="347"/>
    </row>
    <row r="28" s="349" customFormat="true" ht="29.25" hidden="false" customHeight="false" outlineLevel="0" collapsed="false">
      <c r="A28" s="269" t="s">
        <v>286</v>
      </c>
      <c r="B28" s="269"/>
      <c r="C28" s="269"/>
      <c r="D28" s="269"/>
      <c r="E28" s="269"/>
      <c r="F28" s="269"/>
      <c r="G28" s="269"/>
      <c r="H28" s="269"/>
      <c r="I28" s="348"/>
      <c r="J28" s="343"/>
      <c r="K28" s="343"/>
      <c r="L28" s="343"/>
      <c r="M28" s="343"/>
      <c r="N28" s="344"/>
      <c r="O28" s="344"/>
      <c r="P28" s="343"/>
      <c r="Q28" s="348"/>
      <c r="R28" s="348"/>
      <c r="S28" s="348"/>
      <c r="T28" s="348"/>
    </row>
    <row r="29" s="349" customFormat="true" ht="29.25" hidden="false" customHeight="false" outlineLevel="0" collapsed="false">
      <c r="A29" s="269" t="s">
        <v>287</v>
      </c>
      <c r="B29" s="269"/>
      <c r="C29" s="269"/>
      <c r="D29" s="269"/>
      <c r="E29" s="269"/>
      <c r="F29" s="269"/>
      <c r="G29" s="269"/>
      <c r="H29" s="269"/>
      <c r="I29" s="348"/>
      <c r="J29" s="343"/>
      <c r="K29" s="343"/>
      <c r="L29" s="343"/>
      <c r="M29" s="343"/>
      <c r="N29" s="344"/>
      <c r="O29" s="344"/>
      <c r="P29" s="343"/>
      <c r="Q29" s="348"/>
      <c r="R29" s="348"/>
      <c r="S29" s="348"/>
      <c r="T29" s="348"/>
    </row>
    <row r="30" s="266" customFormat="true" ht="24" hidden="false" customHeight="false" outlineLevel="0" collapsed="false">
      <c r="A30" s="350" t="s">
        <v>288</v>
      </c>
      <c r="B30" s="350"/>
      <c r="C30" s="350"/>
      <c r="D30" s="350"/>
      <c r="E30" s="350"/>
      <c r="F30" s="350"/>
      <c r="G30" s="350"/>
      <c r="H30" s="350"/>
      <c r="I30" s="297"/>
      <c r="J30" s="343"/>
      <c r="K30" s="343"/>
      <c r="L30" s="343"/>
      <c r="M30" s="343"/>
      <c r="N30" s="344"/>
      <c r="O30" s="344"/>
      <c r="P30" s="343"/>
      <c r="Q30" s="297"/>
      <c r="R30" s="297"/>
      <c r="S30" s="297"/>
      <c r="T30" s="297"/>
    </row>
    <row r="31" s="266" customFormat="true" ht="24" hidden="false" customHeight="false" outlineLevel="0" collapsed="false">
      <c r="A31" s="300" t="s">
        <v>9</v>
      </c>
      <c r="B31" s="300" t="s">
        <v>10</v>
      </c>
      <c r="C31" s="300" t="s">
        <v>27</v>
      </c>
      <c r="D31" s="300" t="s">
        <v>289</v>
      </c>
      <c r="E31" s="300" t="s">
        <v>290</v>
      </c>
      <c r="F31" s="321" t="s">
        <v>291</v>
      </c>
      <c r="G31" s="300" t="s">
        <v>292</v>
      </c>
      <c r="H31" s="300" t="s">
        <v>293</v>
      </c>
      <c r="J31" s="343"/>
      <c r="K31" s="351"/>
      <c r="L31" s="297"/>
      <c r="M31" s="297"/>
    </row>
    <row r="32" s="266" customFormat="true" ht="24" hidden="false" customHeight="false" outlineLevel="0" collapsed="false">
      <c r="A32" s="300" t="n">
        <v>5</v>
      </c>
      <c r="B32" s="281" t="s">
        <v>294</v>
      </c>
      <c r="C32" s="300" t="s">
        <v>295</v>
      </c>
      <c r="D32" s="281" t="s">
        <v>296</v>
      </c>
      <c r="E32" s="281" t="n">
        <v>2</v>
      </c>
      <c r="F32" s="282" t="n">
        <v>45000</v>
      </c>
      <c r="G32" s="352" t="n">
        <f aca="false">E32*F32</f>
        <v>90000</v>
      </c>
      <c r="H32" s="281"/>
      <c r="J32" s="343"/>
      <c r="K32" s="351"/>
      <c r="L32" s="297"/>
      <c r="M32" s="297"/>
    </row>
    <row r="33" s="266" customFormat="true" ht="24" hidden="false" customHeight="false" outlineLevel="0" collapsed="false">
      <c r="A33" s="300" t="n">
        <v>6</v>
      </c>
      <c r="B33" s="281" t="s">
        <v>297</v>
      </c>
      <c r="C33" s="300" t="s">
        <v>295</v>
      </c>
      <c r="D33" s="281" t="s">
        <v>298</v>
      </c>
      <c r="E33" s="281" t="n">
        <v>2</v>
      </c>
      <c r="F33" s="282" t="n">
        <v>55000</v>
      </c>
      <c r="G33" s="352" t="n">
        <f aca="false">E33*F33</f>
        <v>110000</v>
      </c>
      <c r="H33" s="281"/>
      <c r="J33" s="297"/>
      <c r="K33" s="351"/>
      <c r="L33" s="297"/>
      <c r="M33" s="297"/>
    </row>
    <row r="34" s="266" customFormat="true" ht="24" hidden="false" customHeight="false" outlineLevel="0" collapsed="false">
      <c r="A34" s="300" t="n">
        <v>7</v>
      </c>
      <c r="B34" s="281" t="s">
        <v>299</v>
      </c>
      <c r="C34" s="300" t="s">
        <v>295</v>
      </c>
      <c r="D34" s="281" t="s">
        <v>300</v>
      </c>
      <c r="E34" s="281" t="n">
        <v>2</v>
      </c>
      <c r="F34" s="282" t="n">
        <v>90000</v>
      </c>
      <c r="G34" s="352" t="n">
        <f aca="false">E34*F34</f>
        <v>180000</v>
      </c>
      <c r="H34" s="281"/>
      <c r="J34" s="297"/>
      <c r="K34" s="351"/>
      <c r="L34" s="297"/>
      <c r="M34" s="297"/>
    </row>
    <row r="35" s="266" customFormat="true" ht="24" hidden="false" customHeight="false" outlineLevel="0" collapsed="false">
      <c r="A35" s="300" t="n">
        <v>8</v>
      </c>
      <c r="B35" s="281" t="s">
        <v>301</v>
      </c>
      <c r="C35" s="300" t="s">
        <v>295</v>
      </c>
      <c r="D35" s="281" t="s">
        <v>302</v>
      </c>
      <c r="E35" s="281" t="n">
        <v>2</v>
      </c>
      <c r="F35" s="282" t="n">
        <v>10000</v>
      </c>
      <c r="G35" s="352" t="n">
        <f aca="false">E35*F35</f>
        <v>20000</v>
      </c>
      <c r="H35" s="281"/>
      <c r="J35" s="351"/>
      <c r="K35" s="351"/>
      <c r="L35" s="297"/>
      <c r="M35" s="297"/>
    </row>
    <row r="36" s="266" customFormat="true" ht="24" hidden="false" customHeight="false" outlineLevel="0" collapsed="false">
      <c r="A36" s="300" t="n">
        <v>9</v>
      </c>
      <c r="B36" s="281" t="s">
        <v>303</v>
      </c>
      <c r="C36" s="300" t="s">
        <v>295</v>
      </c>
      <c r="D36" s="281" t="s">
        <v>304</v>
      </c>
      <c r="E36" s="281" t="n">
        <v>2</v>
      </c>
      <c r="F36" s="282" t="n">
        <v>70000</v>
      </c>
      <c r="G36" s="352" t="n">
        <f aca="false">E36*F36</f>
        <v>140000</v>
      </c>
      <c r="H36" s="281"/>
      <c r="J36" s="297"/>
      <c r="K36" s="351"/>
      <c r="L36" s="297"/>
      <c r="M36" s="297"/>
    </row>
    <row r="37" s="266" customFormat="true" ht="24" hidden="false" customHeight="false" outlineLevel="0" collapsed="false">
      <c r="A37" s="300" t="n">
        <v>10</v>
      </c>
      <c r="B37" s="281" t="s">
        <v>305</v>
      </c>
      <c r="C37" s="300" t="s">
        <v>295</v>
      </c>
      <c r="D37" s="281" t="s">
        <v>306</v>
      </c>
      <c r="E37" s="281" t="n">
        <v>2</v>
      </c>
      <c r="F37" s="282" t="n">
        <v>25000</v>
      </c>
      <c r="G37" s="352" t="n">
        <f aca="false">E37*F37</f>
        <v>50000</v>
      </c>
      <c r="H37" s="281"/>
      <c r="J37" s="351"/>
      <c r="K37" s="351"/>
      <c r="L37" s="297"/>
      <c r="M37" s="297"/>
    </row>
    <row r="38" s="266" customFormat="true" ht="24" hidden="false" customHeight="false" outlineLevel="0" collapsed="false">
      <c r="A38" s="300" t="n">
        <v>11</v>
      </c>
      <c r="B38" s="281" t="s">
        <v>307</v>
      </c>
      <c r="C38" s="300" t="s">
        <v>308</v>
      </c>
      <c r="D38" s="281" t="s">
        <v>309</v>
      </c>
      <c r="E38" s="281" t="n">
        <v>2</v>
      </c>
      <c r="F38" s="282" t="n">
        <v>60000</v>
      </c>
      <c r="G38" s="352" t="n">
        <f aca="false">E38*F38</f>
        <v>120000</v>
      </c>
      <c r="H38" s="281"/>
      <c r="K38" s="351"/>
      <c r="L38" s="297"/>
      <c r="M38" s="297"/>
    </row>
    <row r="39" s="266" customFormat="true" ht="24" hidden="false" customHeight="false" outlineLevel="0" collapsed="false">
      <c r="A39" s="300" t="n">
        <v>12</v>
      </c>
      <c r="B39" s="281" t="s">
        <v>310</v>
      </c>
      <c r="C39" s="300" t="s">
        <v>295</v>
      </c>
      <c r="D39" s="281" t="s">
        <v>311</v>
      </c>
      <c r="E39" s="281" t="n">
        <v>2</v>
      </c>
      <c r="F39" s="282" t="n">
        <v>55000</v>
      </c>
      <c r="G39" s="352" t="n">
        <f aca="false">E39*F39</f>
        <v>110000</v>
      </c>
      <c r="H39" s="281"/>
      <c r="K39" s="351"/>
      <c r="L39" s="297"/>
      <c r="M39" s="297"/>
    </row>
    <row r="40" s="266" customFormat="true" ht="24" hidden="false" customHeight="false" outlineLevel="0" collapsed="false">
      <c r="A40" s="300" t="n">
        <v>13</v>
      </c>
      <c r="B40" s="281" t="s">
        <v>312</v>
      </c>
      <c r="C40" s="300" t="s">
        <v>295</v>
      </c>
      <c r="D40" s="281" t="s">
        <v>313</v>
      </c>
      <c r="E40" s="281" t="n">
        <v>2</v>
      </c>
      <c r="F40" s="282" t="n">
        <v>45000</v>
      </c>
      <c r="G40" s="352" t="n">
        <f aca="false">E40*F40</f>
        <v>90000</v>
      </c>
      <c r="H40" s="281"/>
      <c r="K40" s="351"/>
      <c r="L40" s="297"/>
      <c r="M40" s="297"/>
    </row>
    <row r="41" s="266" customFormat="true" ht="24" hidden="false" customHeight="false" outlineLevel="0" collapsed="false">
      <c r="A41" s="300" t="n">
        <v>14</v>
      </c>
      <c r="B41" s="281" t="s">
        <v>314</v>
      </c>
      <c r="C41" s="300" t="s">
        <v>295</v>
      </c>
      <c r="D41" s="281" t="s">
        <v>315</v>
      </c>
      <c r="E41" s="281" t="n">
        <v>2</v>
      </c>
      <c r="F41" s="282" t="n">
        <v>50000</v>
      </c>
      <c r="G41" s="352" t="n">
        <f aca="false">E41*F41</f>
        <v>100000</v>
      </c>
      <c r="H41" s="281"/>
      <c r="K41" s="351"/>
      <c r="L41" s="297"/>
      <c r="M41" s="297"/>
    </row>
    <row r="42" s="266" customFormat="true" ht="26.25" hidden="false" customHeight="false" outlineLevel="0" collapsed="false">
      <c r="A42" s="281"/>
      <c r="B42" s="300" t="s">
        <v>41</v>
      </c>
      <c r="C42" s="281"/>
      <c r="D42" s="281"/>
      <c r="E42" s="281"/>
      <c r="F42" s="282"/>
      <c r="G42" s="353" t="n">
        <f aca="false">SUM(G32:G41)</f>
        <v>1010000</v>
      </c>
      <c r="H42" s="281"/>
      <c r="J42" s="351"/>
      <c r="K42" s="351"/>
      <c r="L42" s="297"/>
      <c r="M42" s="297"/>
    </row>
    <row r="43" s="356" customFormat="true" ht="18" hidden="false" customHeight="false" outlineLevel="0" collapsed="false">
      <c r="A43" s="354" t="s">
        <v>316</v>
      </c>
      <c r="B43" s="354"/>
      <c r="C43" s="354" t="s">
        <v>317</v>
      </c>
      <c r="D43" s="354"/>
      <c r="E43" s="354"/>
      <c r="F43" s="355"/>
      <c r="G43" s="354" t="s">
        <v>318</v>
      </c>
      <c r="H43" s="354"/>
      <c r="J43" s="354"/>
      <c r="K43" s="354"/>
      <c r="L43" s="354"/>
      <c r="M43" s="354"/>
    </row>
    <row r="44" s="356" customFormat="true" ht="18" hidden="false" customHeight="false" outlineLevel="0" collapsed="false">
      <c r="A44" s="354" t="s">
        <v>319</v>
      </c>
      <c r="B44" s="354"/>
      <c r="C44" s="354" t="s">
        <v>320</v>
      </c>
      <c r="D44" s="354"/>
      <c r="E44" s="354"/>
      <c r="F44" s="355"/>
      <c r="G44" s="354" t="s">
        <v>321</v>
      </c>
      <c r="H44" s="354"/>
    </row>
    <row r="45" s="356" customFormat="true" ht="18" hidden="false" customHeight="false" outlineLevel="0" collapsed="false">
      <c r="A45" s="356" t="s">
        <v>322</v>
      </c>
      <c r="C45" s="356" t="s">
        <v>323</v>
      </c>
      <c r="F45" s="355"/>
      <c r="G45" s="356" t="s">
        <v>324</v>
      </c>
    </row>
    <row r="46" s="356" customFormat="true" ht="18" hidden="false" customHeight="false" outlineLevel="0" collapsed="false">
      <c r="A46" s="356" t="s">
        <v>325</v>
      </c>
      <c r="C46" s="356" t="s">
        <v>326</v>
      </c>
      <c r="F46" s="355"/>
      <c r="G46" s="356" t="s">
        <v>327</v>
      </c>
    </row>
    <row r="47" s="356" customFormat="true" ht="18" hidden="false" customHeight="false" outlineLevel="0" collapsed="false">
      <c r="A47" s="356" t="s">
        <v>328</v>
      </c>
      <c r="C47" s="356" t="s">
        <v>329</v>
      </c>
      <c r="F47" s="355"/>
      <c r="G47" s="356" t="s">
        <v>330</v>
      </c>
    </row>
    <row r="48" s="356" customFormat="true" ht="18" hidden="false" customHeight="false" outlineLevel="0" collapsed="false">
      <c r="A48" s="356" t="s">
        <v>331</v>
      </c>
      <c r="C48" s="357" t="n">
        <v>40343</v>
      </c>
      <c r="F48" s="355"/>
    </row>
    <row r="49" s="266" customFormat="true" ht="24" hidden="false" customHeight="false" outlineLevel="0" collapsed="false">
      <c r="F49" s="267"/>
    </row>
    <row r="50" s="266" customFormat="true" ht="24" hidden="false" customHeight="false" outlineLevel="0" collapsed="false">
      <c r="F50" s="267"/>
    </row>
    <row r="51" s="266" customFormat="true" ht="24" hidden="false" customHeight="false" outlineLevel="0" collapsed="false">
      <c r="F51" s="267"/>
    </row>
    <row r="52" s="266" customFormat="true" ht="24" hidden="false" customHeight="false" outlineLevel="0" collapsed="false">
      <c r="F52" s="267"/>
    </row>
    <row r="53" s="266" customFormat="true" ht="24" hidden="false" customHeight="false" outlineLevel="0" collapsed="false">
      <c r="F53" s="267"/>
    </row>
    <row r="54" s="266" customFormat="true" ht="24" hidden="false" customHeight="false" outlineLevel="0" collapsed="false">
      <c r="F54" s="267"/>
    </row>
    <row r="55" s="266" customFormat="true" ht="24" hidden="false" customHeight="false" outlineLevel="0" collapsed="false">
      <c r="F55" s="267"/>
    </row>
    <row r="56" s="266" customFormat="true" ht="24" hidden="false" customHeight="false" outlineLevel="0" collapsed="false">
      <c r="F56" s="267"/>
    </row>
    <row r="57" s="266" customFormat="true" ht="24" hidden="false" customHeight="false" outlineLevel="0" collapsed="false">
      <c r="F57" s="267"/>
    </row>
    <row r="58" s="266" customFormat="true" ht="24" hidden="false" customHeight="false" outlineLevel="0" collapsed="false">
      <c r="F58" s="267"/>
    </row>
    <row r="59" s="266" customFormat="true" ht="24" hidden="false" customHeight="false" outlineLevel="0" collapsed="false">
      <c r="F59" s="267"/>
    </row>
    <row r="60" s="266" customFormat="true" ht="24" hidden="false" customHeight="false" outlineLevel="0" collapsed="false">
      <c r="F60" s="267"/>
    </row>
    <row r="61" s="266" customFormat="true" ht="24" hidden="false" customHeight="false" outlineLevel="0" collapsed="false">
      <c r="F61" s="267"/>
    </row>
    <row r="62" s="266" customFormat="true" ht="24" hidden="false" customHeight="false" outlineLevel="0" collapsed="false">
      <c r="F62" s="267"/>
    </row>
    <row r="63" s="266" customFormat="true" ht="24" hidden="false" customHeight="false" outlineLevel="0" collapsed="false">
      <c r="F63" s="267"/>
    </row>
    <row r="64" s="266" customFormat="true" ht="24" hidden="false" customHeight="false" outlineLevel="0" collapsed="false">
      <c r="F64" s="267"/>
    </row>
    <row r="65" s="266" customFormat="true" ht="24" hidden="false" customHeight="false" outlineLevel="0" collapsed="false">
      <c r="F65" s="267"/>
    </row>
    <row r="66" s="266" customFormat="true" ht="24" hidden="false" customHeight="false" outlineLevel="0" collapsed="false">
      <c r="F66" s="267"/>
    </row>
    <row r="67" s="266" customFormat="true" ht="24" hidden="false" customHeight="false" outlineLevel="0" collapsed="false">
      <c r="F67" s="267"/>
    </row>
    <row r="68" s="266" customFormat="true" ht="24" hidden="false" customHeight="false" outlineLevel="0" collapsed="false">
      <c r="F68" s="267"/>
    </row>
    <row r="69" s="266" customFormat="true" ht="24" hidden="false" customHeight="false" outlineLevel="0" collapsed="false">
      <c r="F69" s="267"/>
    </row>
    <row r="70" s="266" customFormat="true" ht="24" hidden="false" customHeight="false" outlineLevel="0" collapsed="false">
      <c r="F70" s="267"/>
    </row>
    <row r="71" s="266" customFormat="true" ht="24" hidden="false" customHeight="false" outlineLevel="0" collapsed="false">
      <c r="F71" s="267"/>
    </row>
    <row r="72" s="266" customFormat="true" ht="24" hidden="false" customHeight="false" outlineLevel="0" collapsed="false">
      <c r="F72" s="267"/>
    </row>
    <row r="73" s="266" customFormat="true" ht="24" hidden="false" customHeight="false" outlineLevel="0" collapsed="false">
      <c r="F73" s="267"/>
    </row>
    <row r="74" s="266" customFormat="true" ht="24" hidden="false" customHeight="false" outlineLevel="0" collapsed="false">
      <c r="F74" s="267"/>
    </row>
    <row r="75" s="266" customFormat="true" ht="24" hidden="false" customHeight="false" outlineLevel="0" collapsed="false">
      <c r="F75" s="267"/>
    </row>
    <row r="76" s="266" customFormat="true" ht="24" hidden="false" customHeight="false" outlineLevel="0" collapsed="false">
      <c r="F76" s="267"/>
    </row>
    <row r="77" s="266" customFormat="true" ht="24" hidden="false" customHeight="false" outlineLevel="0" collapsed="false">
      <c r="F77" s="267"/>
    </row>
    <row r="78" s="266" customFormat="true" ht="24" hidden="false" customHeight="false" outlineLevel="0" collapsed="false">
      <c r="F78" s="267"/>
    </row>
    <row r="79" s="266" customFormat="true" ht="24" hidden="false" customHeight="false" outlineLevel="0" collapsed="false">
      <c r="F79" s="267"/>
    </row>
    <row r="80" s="266" customFormat="true" ht="24" hidden="false" customHeight="false" outlineLevel="0" collapsed="false">
      <c r="F80" s="267"/>
    </row>
    <row r="81" s="266" customFormat="true" ht="24" hidden="false" customHeight="false" outlineLevel="0" collapsed="false">
      <c r="F81" s="267"/>
    </row>
    <row r="82" s="266" customFormat="true" ht="24" hidden="false" customHeight="false" outlineLevel="0" collapsed="false">
      <c r="F82" s="267"/>
    </row>
    <row r="83" s="266" customFormat="true" ht="24" hidden="false" customHeight="false" outlineLevel="0" collapsed="false">
      <c r="F83" s="267"/>
    </row>
    <row r="84" s="266" customFormat="true" ht="24" hidden="false" customHeight="false" outlineLevel="0" collapsed="false">
      <c r="F84" s="267"/>
    </row>
    <row r="85" s="266" customFormat="true" ht="24" hidden="false" customHeight="false" outlineLevel="0" collapsed="false">
      <c r="F85" s="267"/>
    </row>
    <row r="86" s="266" customFormat="true" ht="24" hidden="false" customHeight="false" outlineLevel="0" collapsed="false">
      <c r="F86" s="267"/>
    </row>
    <row r="87" s="266" customFormat="true" ht="24" hidden="false" customHeight="false" outlineLevel="0" collapsed="false">
      <c r="F87" s="267"/>
    </row>
    <row r="88" s="266" customFormat="true" ht="24" hidden="false" customHeight="false" outlineLevel="0" collapsed="false">
      <c r="F88" s="267"/>
    </row>
    <row r="89" s="266" customFormat="true" ht="24" hidden="false" customHeight="false" outlineLevel="0" collapsed="false">
      <c r="F89" s="267"/>
    </row>
    <row r="90" s="266" customFormat="true" ht="24" hidden="false" customHeight="false" outlineLevel="0" collapsed="false">
      <c r="F90" s="267"/>
    </row>
    <row r="91" s="266" customFormat="true" ht="24" hidden="false" customHeight="false" outlineLevel="0" collapsed="false">
      <c r="F91" s="267"/>
    </row>
    <row r="92" s="266" customFormat="true" ht="24" hidden="false" customHeight="false" outlineLevel="0" collapsed="false">
      <c r="F92" s="267"/>
    </row>
    <row r="93" s="266" customFormat="true" ht="24" hidden="false" customHeight="false" outlineLevel="0" collapsed="false">
      <c r="F93" s="267"/>
    </row>
    <row r="94" s="266" customFormat="true" ht="24" hidden="false" customHeight="false" outlineLevel="0" collapsed="false">
      <c r="F94" s="267"/>
    </row>
    <row r="95" s="266" customFormat="true" ht="24" hidden="false" customHeight="false" outlineLevel="0" collapsed="false">
      <c r="F95" s="267"/>
    </row>
    <row r="96" s="266" customFormat="true" ht="24" hidden="false" customHeight="false" outlineLevel="0" collapsed="false">
      <c r="F96" s="267"/>
    </row>
    <row r="97" s="266" customFormat="true" ht="24" hidden="false" customHeight="false" outlineLevel="0" collapsed="false">
      <c r="F97" s="267"/>
    </row>
    <row r="98" s="266" customFormat="true" ht="24" hidden="false" customHeight="false" outlineLevel="0" collapsed="false">
      <c r="F98" s="267"/>
    </row>
    <row r="99" s="266" customFormat="true" ht="24" hidden="false" customHeight="false" outlineLevel="0" collapsed="false">
      <c r="F99" s="267"/>
    </row>
    <row r="100" s="266" customFormat="true" ht="24" hidden="false" customHeight="false" outlineLevel="0" collapsed="false">
      <c r="F100" s="267"/>
    </row>
    <row r="101" s="266" customFormat="true" ht="24" hidden="false" customHeight="false" outlineLevel="0" collapsed="false">
      <c r="F101" s="267"/>
    </row>
    <row r="102" s="266" customFormat="true" ht="24" hidden="false" customHeight="false" outlineLevel="0" collapsed="false">
      <c r="F102" s="267"/>
    </row>
    <row r="103" s="266" customFormat="true" ht="24" hidden="false" customHeight="false" outlineLevel="0" collapsed="false">
      <c r="F103" s="267"/>
    </row>
    <row r="104" s="266" customFormat="true" ht="24" hidden="false" customHeight="false" outlineLevel="0" collapsed="false">
      <c r="F104" s="267"/>
    </row>
    <row r="105" s="266" customFormat="true" ht="24" hidden="false" customHeight="false" outlineLevel="0" collapsed="false">
      <c r="F105" s="267"/>
    </row>
    <row r="106" s="266" customFormat="true" ht="24" hidden="false" customHeight="false" outlineLevel="0" collapsed="false">
      <c r="F106" s="267"/>
    </row>
    <row r="107" s="266" customFormat="true" ht="24" hidden="false" customHeight="false" outlineLevel="0" collapsed="false">
      <c r="F107" s="267"/>
    </row>
    <row r="108" s="266" customFormat="true" ht="24" hidden="false" customHeight="false" outlineLevel="0" collapsed="false">
      <c r="F108" s="267"/>
    </row>
    <row r="109" s="266" customFormat="true" ht="24" hidden="false" customHeight="false" outlineLevel="0" collapsed="false">
      <c r="F109" s="267"/>
    </row>
    <row r="110" s="266" customFormat="true" ht="24" hidden="false" customHeight="false" outlineLevel="0" collapsed="false">
      <c r="F110" s="267"/>
    </row>
    <row r="111" s="266" customFormat="true" ht="24" hidden="false" customHeight="false" outlineLevel="0" collapsed="false">
      <c r="F111" s="267"/>
    </row>
    <row r="112" s="266" customFormat="true" ht="24" hidden="false" customHeight="false" outlineLevel="0" collapsed="false">
      <c r="F112" s="267"/>
    </row>
    <row r="113" s="266" customFormat="true" ht="24" hidden="false" customHeight="false" outlineLevel="0" collapsed="false">
      <c r="F113" s="267"/>
    </row>
    <row r="114" s="266" customFormat="true" ht="24" hidden="false" customHeight="false" outlineLevel="0" collapsed="false">
      <c r="F114" s="267"/>
    </row>
    <row r="115" s="266" customFormat="true" ht="24" hidden="false" customHeight="false" outlineLevel="0" collapsed="false">
      <c r="F115" s="267"/>
    </row>
    <row r="116" s="266" customFormat="true" ht="24" hidden="false" customHeight="false" outlineLevel="0" collapsed="false">
      <c r="F116" s="267"/>
    </row>
    <row r="117" s="266" customFormat="true" ht="24" hidden="false" customHeight="false" outlineLevel="0" collapsed="false">
      <c r="F117" s="267"/>
    </row>
    <row r="118" s="266" customFormat="true" ht="24" hidden="false" customHeight="false" outlineLevel="0" collapsed="false">
      <c r="F118" s="267"/>
    </row>
    <row r="119" s="266" customFormat="true" ht="24" hidden="false" customHeight="false" outlineLevel="0" collapsed="false">
      <c r="F119" s="267"/>
    </row>
    <row r="120" s="266" customFormat="true" ht="24" hidden="false" customHeight="false" outlineLevel="0" collapsed="false">
      <c r="F120" s="267"/>
    </row>
    <row r="121" s="266" customFormat="true" ht="24" hidden="false" customHeight="false" outlineLevel="0" collapsed="false">
      <c r="F121" s="267"/>
    </row>
    <row r="122" s="266" customFormat="true" ht="24" hidden="false" customHeight="false" outlineLevel="0" collapsed="false">
      <c r="F122" s="267"/>
    </row>
    <row r="123" s="266" customFormat="true" ht="24" hidden="false" customHeight="false" outlineLevel="0" collapsed="false">
      <c r="F123" s="267"/>
    </row>
    <row r="124" s="266" customFormat="true" ht="24" hidden="false" customHeight="false" outlineLevel="0" collapsed="false">
      <c r="F124" s="267"/>
    </row>
    <row r="125" s="266" customFormat="true" ht="24" hidden="false" customHeight="false" outlineLevel="0" collapsed="false">
      <c r="F125" s="267"/>
    </row>
    <row r="126" s="266" customFormat="true" ht="24" hidden="false" customHeight="false" outlineLevel="0" collapsed="false">
      <c r="F126" s="267"/>
    </row>
    <row r="127" s="266" customFormat="true" ht="24" hidden="false" customHeight="false" outlineLevel="0" collapsed="false">
      <c r="F127" s="267"/>
    </row>
    <row r="128" s="266" customFormat="true" ht="24" hidden="false" customHeight="false" outlineLevel="0" collapsed="false">
      <c r="F128" s="267"/>
    </row>
    <row r="129" s="266" customFormat="true" ht="24" hidden="false" customHeight="false" outlineLevel="0" collapsed="false">
      <c r="F129" s="267"/>
    </row>
    <row r="130" s="266" customFormat="true" ht="24" hidden="false" customHeight="false" outlineLevel="0" collapsed="false">
      <c r="F130" s="267"/>
    </row>
    <row r="131" s="266" customFormat="true" ht="24" hidden="false" customHeight="false" outlineLevel="0" collapsed="false">
      <c r="F131" s="267"/>
    </row>
    <row r="132" s="266" customFormat="true" ht="24" hidden="false" customHeight="false" outlineLevel="0" collapsed="false">
      <c r="F132" s="267"/>
    </row>
    <row r="133" s="266" customFormat="true" ht="24" hidden="false" customHeight="false" outlineLevel="0" collapsed="false">
      <c r="F133" s="267"/>
    </row>
    <row r="134" s="266" customFormat="true" ht="24" hidden="false" customHeight="false" outlineLevel="0" collapsed="false">
      <c r="F134" s="267"/>
    </row>
    <row r="135" s="266" customFormat="true" ht="24" hidden="false" customHeight="false" outlineLevel="0" collapsed="false">
      <c r="F135" s="267"/>
    </row>
    <row r="136" s="266" customFormat="true" ht="24" hidden="false" customHeight="false" outlineLevel="0" collapsed="false">
      <c r="F136" s="267"/>
    </row>
    <row r="137" s="266" customFormat="true" ht="24" hidden="false" customHeight="false" outlineLevel="0" collapsed="false">
      <c r="F137" s="267"/>
    </row>
    <row r="138" s="266" customFormat="true" ht="24" hidden="false" customHeight="false" outlineLevel="0" collapsed="false">
      <c r="F138" s="267"/>
    </row>
    <row r="139" s="266" customFormat="true" ht="24" hidden="false" customHeight="false" outlineLevel="0" collapsed="false">
      <c r="F139" s="267"/>
    </row>
    <row r="140" s="266" customFormat="true" ht="24" hidden="false" customHeight="false" outlineLevel="0" collapsed="false">
      <c r="F140" s="267"/>
    </row>
    <row r="141" s="266" customFormat="true" ht="24" hidden="false" customHeight="false" outlineLevel="0" collapsed="false">
      <c r="F141" s="267"/>
    </row>
    <row r="142" s="266" customFormat="true" ht="24" hidden="false" customHeight="false" outlineLevel="0" collapsed="false">
      <c r="F142" s="267"/>
    </row>
    <row r="143" s="266" customFormat="true" ht="24" hidden="false" customHeight="false" outlineLevel="0" collapsed="false">
      <c r="F143" s="267"/>
    </row>
    <row r="144" s="266" customFormat="true" ht="24" hidden="false" customHeight="false" outlineLevel="0" collapsed="false">
      <c r="F144" s="267"/>
    </row>
    <row r="145" s="266" customFormat="true" ht="24" hidden="false" customHeight="false" outlineLevel="0" collapsed="false">
      <c r="F145" s="267"/>
    </row>
    <row r="146" s="266" customFormat="true" ht="24" hidden="false" customHeight="false" outlineLevel="0" collapsed="false">
      <c r="F146" s="267"/>
    </row>
    <row r="147" s="266" customFormat="true" ht="24" hidden="false" customHeight="false" outlineLevel="0" collapsed="false">
      <c r="F147" s="267"/>
    </row>
    <row r="148" s="266" customFormat="true" ht="24" hidden="false" customHeight="false" outlineLevel="0" collapsed="false">
      <c r="F148" s="267"/>
    </row>
    <row r="149" s="266" customFormat="true" ht="24" hidden="false" customHeight="false" outlineLevel="0" collapsed="false">
      <c r="F149" s="267"/>
    </row>
    <row r="150" s="266" customFormat="true" ht="24" hidden="false" customHeight="false" outlineLevel="0" collapsed="false">
      <c r="F150" s="267"/>
    </row>
    <row r="151" s="266" customFormat="true" ht="24" hidden="false" customHeight="false" outlineLevel="0" collapsed="false">
      <c r="F151" s="267"/>
    </row>
    <row r="152" s="266" customFormat="true" ht="24" hidden="false" customHeight="false" outlineLevel="0" collapsed="false">
      <c r="F152" s="267"/>
    </row>
    <row r="153" s="266" customFormat="true" ht="24" hidden="false" customHeight="false" outlineLevel="0" collapsed="false">
      <c r="F153" s="267"/>
    </row>
    <row r="154" s="266" customFormat="true" ht="24" hidden="false" customHeight="false" outlineLevel="0" collapsed="false">
      <c r="F154" s="267"/>
    </row>
    <row r="155" s="266" customFormat="true" ht="24" hidden="false" customHeight="false" outlineLevel="0" collapsed="false">
      <c r="F155" s="267"/>
    </row>
    <row r="156" s="266" customFormat="true" ht="24" hidden="false" customHeight="false" outlineLevel="0" collapsed="false">
      <c r="F156" s="267"/>
    </row>
    <row r="157" s="266" customFormat="true" ht="24" hidden="false" customHeight="false" outlineLevel="0" collapsed="false">
      <c r="F157" s="267"/>
    </row>
    <row r="158" s="266" customFormat="true" ht="24" hidden="false" customHeight="false" outlineLevel="0" collapsed="false">
      <c r="F158" s="267"/>
    </row>
    <row r="159" s="266" customFormat="true" ht="24" hidden="false" customHeight="false" outlineLevel="0" collapsed="false">
      <c r="F159" s="267"/>
    </row>
    <row r="160" s="266" customFormat="true" ht="24" hidden="false" customHeight="false" outlineLevel="0" collapsed="false">
      <c r="F160" s="267"/>
    </row>
    <row r="161" s="266" customFormat="true" ht="24" hidden="false" customHeight="false" outlineLevel="0" collapsed="false">
      <c r="F161" s="267"/>
    </row>
    <row r="162" s="266" customFormat="true" ht="24" hidden="false" customHeight="false" outlineLevel="0" collapsed="false">
      <c r="F162" s="267"/>
    </row>
    <row r="163" s="266" customFormat="true" ht="24" hidden="false" customHeight="false" outlineLevel="0" collapsed="false">
      <c r="F163" s="267"/>
    </row>
    <row r="164" s="266" customFormat="true" ht="24" hidden="false" customHeight="false" outlineLevel="0" collapsed="false">
      <c r="F164" s="267"/>
    </row>
    <row r="165" s="266" customFormat="true" ht="24" hidden="false" customHeight="false" outlineLevel="0" collapsed="false">
      <c r="F165" s="267"/>
    </row>
    <row r="166" s="266" customFormat="true" ht="24" hidden="false" customHeight="false" outlineLevel="0" collapsed="false">
      <c r="F166" s="267"/>
    </row>
    <row r="167" s="266" customFormat="true" ht="24" hidden="false" customHeight="false" outlineLevel="0" collapsed="false">
      <c r="F167" s="267"/>
    </row>
    <row r="168" s="266" customFormat="true" ht="24" hidden="false" customHeight="false" outlineLevel="0" collapsed="false">
      <c r="F168" s="267"/>
    </row>
    <row r="169" s="266" customFormat="true" ht="24" hidden="false" customHeight="false" outlineLevel="0" collapsed="false">
      <c r="F169" s="267"/>
    </row>
    <row r="170" s="266" customFormat="true" ht="24" hidden="false" customHeight="false" outlineLevel="0" collapsed="false">
      <c r="F170" s="267"/>
    </row>
    <row r="171" s="266" customFormat="true" ht="24" hidden="false" customHeight="false" outlineLevel="0" collapsed="false">
      <c r="F171" s="267"/>
    </row>
    <row r="172" s="266" customFormat="true" ht="24" hidden="false" customHeight="false" outlineLevel="0" collapsed="false">
      <c r="F172" s="267"/>
    </row>
    <row r="173" s="266" customFormat="true" ht="24" hidden="false" customHeight="false" outlineLevel="0" collapsed="false">
      <c r="F173" s="267"/>
    </row>
    <row r="174" s="266" customFormat="true" ht="24" hidden="false" customHeight="false" outlineLevel="0" collapsed="false">
      <c r="F174" s="267"/>
    </row>
    <row r="175" s="266" customFormat="true" ht="24" hidden="false" customHeight="false" outlineLevel="0" collapsed="false">
      <c r="F175" s="267"/>
    </row>
    <row r="176" s="266" customFormat="true" ht="24" hidden="false" customHeight="false" outlineLevel="0" collapsed="false">
      <c r="F176" s="267"/>
    </row>
    <row r="177" s="266" customFormat="true" ht="24" hidden="false" customHeight="false" outlineLevel="0" collapsed="false">
      <c r="F177" s="267"/>
    </row>
    <row r="178" s="266" customFormat="true" ht="24" hidden="false" customHeight="false" outlineLevel="0" collapsed="false">
      <c r="F178" s="267"/>
    </row>
    <row r="179" s="266" customFormat="true" ht="24" hidden="false" customHeight="false" outlineLevel="0" collapsed="false">
      <c r="F179" s="267"/>
    </row>
    <row r="180" s="266" customFormat="true" ht="24" hidden="false" customHeight="false" outlineLevel="0" collapsed="false">
      <c r="F180" s="267"/>
    </row>
    <row r="181" s="266" customFormat="true" ht="24" hidden="false" customHeight="false" outlineLevel="0" collapsed="false">
      <c r="F181" s="267"/>
    </row>
    <row r="182" s="266" customFormat="true" ht="24" hidden="false" customHeight="false" outlineLevel="0" collapsed="false">
      <c r="F182" s="267"/>
    </row>
    <row r="183" s="266" customFormat="true" ht="24" hidden="false" customHeight="false" outlineLevel="0" collapsed="false">
      <c r="F183" s="267"/>
    </row>
    <row r="184" s="266" customFormat="true" ht="24" hidden="false" customHeight="false" outlineLevel="0" collapsed="false">
      <c r="F184" s="267"/>
    </row>
    <row r="185" s="266" customFormat="true" ht="24" hidden="false" customHeight="false" outlineLevel="0" collapsed="false">
      <c r="F185" s="267"/>
    </row>
    <row r="186" s="266" customFormat="true" ht="24" hidden="false" customHeight="false" outlineLevel="0" collapsed="false">
      <c r="F186" s="267"/>
    </row>
    <row r="187" s="266" customFormat="true" ht="24" hidden="false" customHeight="false" outlineLevel="0" collapsed="false">
      <c r="F187" s="267"/>
    </row>
    <row r="188" s="266" customFormat="true" ht="24" hidden="false" customHeight="false" outlineLevel="0" collapsed="false">
      <c r="F188" s="267"/>
    </row>
    <row r="189" s="266" customFormat="true" ht="24" hidden="false" customHeight="false" outlineLevel="0" collapsed="false">
      <c r="F189" s="267"/>
    </row>
    <row r="190" s="266" customFormat="true" ht="24" hidden="false" customHeight="false" outlineLevel="0" collapsed="false">
      <c r="F190" s="267"/>
    </row>
    <row r="191" s="266" customFormat="true" ht="24" hidden="false" customHeight="false" outlineLevel="0" collapsed="false">
      <c r="F191" s="267"/>
    </row>
    <row r="192" s="266" customFormat="true" ht="24" hidden="false" customHeight="false" outlineLevel="0" collapsed="false">
      <c r="F192" s="267"/>
    </row>
    <row r="193" s="266" customFormat="true" ht="24" hidden="false" customHeight="false" outlineLevel="0" collapsed="false">
      <c r="F193" s="267"/>
    </row>
    <row r="194" s="266" customFormat="true" ht="24" hidden="false" customHeight="false" outlineLevel="0" collapsed="false">
      <c r="F194" s="267"/>
    </row>
    <row r="195" s="266" customFormat="true" ht="24" hidden="false" customHeight="false" outlineLevel="0" collapsed="false">
      <c r="F195" s="267"/>
    </row>
    <row r="196" s="266" customFormat="true" ht="24" hidden="false" customHeight="false" outlineLevel="0" collapsed="false">
      <c r="F196" s="267"/>
    </row>
    <row r="197" s="266" customFormat="true" ht="24" hidden="false" customHeight="false" outlineLevel="0" collapsed="false">
      <c r="F197" s="267"/>
    </row>
    <row r="198" s="266" customFormat="true" ht="24" hidden="false" customHeight="false" outlineLevel="0" collapsed="false">
      <c r="F198" s="267"/>
    </row>
    <row r="199" s="266" customFormat="true" ht="24" hidden="false" customHeight="false" outlineLevel="0" collapsed="false">
      <c r="F199" s="267"/>
    </row>
    <row r="200" s="266" customFormat="true" ht="24" hidden="false" customHeight="false" outlineLevel="0" collapsed="false">
      <c r="F200" s="267"/>
    </row>
    <row r="201" s="266" customFormat="true" ht="24" hidden="false" customHeight="false" outlineLevel="0" collapsed="false">
      <c r="F201" s="267"/>
    </row>
    <row r="202" s="266" customFormat="true" ht="24" hidden="false" customHeight="false" outlineLevel="0" collapsed="false">
      <c r="F202" s="267"/>
    </row>
    <row r="203" s="266" customFormat="true" ht="24" hidden="false" customHeight="false" outlineLevel="0" collapsed="false">
      <c r="F203" s="267"/>
    </row>
    <row r="204" s="266" customFormat="true" ht="24" hidden="false" customHeight="false" outlineLevel="0" collapsed="false">
      <c r="F204" s="267"/>
    </row>
    <row r="205" s="266" customFormat="true" ht="24" hidden="false" customHeight="false" outlineLevel="0" collapsed="false">
      <c r="F205" s="267"/>
    </row>
    <row r="206" s="266" customFormat="true" ht="24" hidden="false" customHeight="false" outlineLevel="0" collapsed="false">
      <c r="F206" s="267"/>
    </row>
    <row r="207" s="266" customFormat="true" ht="24" hidden="false" customHeight="false" outlineLevel="0" collapsed="false">
      <c r="F207" s="267"/>
    </row>
    <row r="208" s="266" customFormat="true" ht="24" hidden="false" customHeight="false" outlineLevel="0" collapsed="false">
      <c r="F208" s="267"/>
    </row>
    <row r="209" s="266" customFormat="true" ht="24" hidden="false" customHeight="false" outlineLevel="0" collapsed="false">
      <c r="F209" s="267"/>
    </row>
    <row r="210" s="266" customFormat="true" ht="24" hidden="false" customHeight="false" outlineLevel="0" collapsed="false">
      <c r="F210" s="267"/>
    </row>
    <row r="211" s="266" customFormat="true" ht="24" hidden="false" customHeight="false" outlineLevel="0" collapsed="false">
      <c r="F211" s="267"/>
    </row>
    <row r="212" s="266" customFormat="true" ht="24" hidden="false" customHeight="false" outlineLevel="0" collapsed="false">
      <c r="F212" s="267"/>
    </row>
    <row r="213" s="266" customFormat="true" ht="24" hidden="false" customHeight="false" outlineLevel="0" collapsed="false">
      <c r="F213" s="267"/>
    </row>
    <row r="214" s="266" customFormat="true" ht="24" hidden="false" customHeight="false" outlineLevel="0" collapsed="false">
      <c r="F214" s="267"/>
    </row>
    <row r="215" s="266" customFormat="true" ht="24" hidden="false" customHeight="false" outlineLevel="0" collapsed="false">
      <c r="F215" s="267"/>
    </row>
    <row r="216" s="266" customFormat="true" ht="24" hidden="false" customHeight="false" outlineLevel="0" collapsed="false">
      <c r="F216" s="267"/>
    </row>
    <row r="217" s="266" customFormat="true" ht="24" hidden="false" customHeight="false" outlineLevel="0" collapsed="false">
      <c r="F217" s="267"/>
    </row>
    <row r="218" s="266" customFormat="true" ht="24" hidden="false" customHeight="false" outlineLevel="0" collapsed="false">
      <c r="F218" s="267"/>
    </row>
    <row r="219" s="266" customFormat="true" ht="24" hidden="false" customHeight="false" outlineLevel="0" collapsed="false">
      <c r="F219" s="267"/>
    </row>
    <row r="220" s="266" customFormat="true" ht="24" hidden="false" customHeight="false" outlineLevel="0" collapsed="false">
      <c r="F220" s="267"/>
    </row>
    <row r="221" s="266" customFormat="true" ht="24" hidden="false" customHeight="false" outlineLevel="0" collapsed="false">
      <c r="F221" s="267"/>
    </row>
    <row r="222" s="266" customFormat="true" ht="24" hidden="false" customHeight="false" outlineLevel="0" collapsed="false">
      <c r="F222" s="267"/>
    </row>
    <row r="223" s="266" customFormat="true" ht="24" hidden="false" customHeight="false" outlineLevel="0" collapsed="false">
      <c r="F223" s="267"/>
    </row>
    <row r="224" s="266" customFormat="true" ht="24" hidden="false" customHeight="false" outlineLevel="0" collapsed="false">
      <c r="F224" s="267"/>
    </row>
    <row r="225" s="266" customFormat="true" ht="24" hidden="false" customHeight="false" outlineLevel="0" collapsed="false">
      <c r="F225" s="267"/>
    </row>
    <row r="226" s="266" customFormat="true" ht="24" hidden="false" customHeight="false" outlineLevel="0" collapsed="false">
      <c r="F226" s="267"/>
    </row>
    <row r="227" s="266" customFormat="true" ht="24" hidden="false" customHeight="false" outlineLevel="0" collapsed="false">
      <c r="F227" s="267"/>
    </row>
    <row r="228" s="266" customFormat="true" ht="24" hidden="false" customHeight="false" outlineLevel="0" collapsed="false">
      <c r="F228" s="267"/>
    </row>
    <row r="229" s="266" customFormat="true" ht="24" hidden="false" customHeight="false" outlineLevel="0" collapsed="false">
      <c r="F229" s="267"/>
    </row>
    <row r="230" s="266" customFormat="true" ht="24" hidden="false" customHeight="false" outlineLevel="0" collapsed="false">
      <c r="F230" s="267"/>
    </row>
    <row r="231" s="266" customFormat="true" ht="24" hidden="false" customHeight="false" outlineLevel="0" collapsed="false">
      <c r="F231" s="267"/>
    </row>
    <row r="232" s="266" customFormat="true" ht="24" hidden="false" customHeight="false" outlineLevel="0" collapsed="false">
      <c r="F232" s="267"/>
    </row>
    <row r="233" s="266" customFormat="true" ht="24" hidden="false" customHeight="false" outlineLevel="0" collapsed="false">
      <c r="F233" s="267"/>
    </row>
    <row r="234" s="266" customFormat="true" ht="24" hidden="false" customHeight="false" outlineLevel="0" collapsed="false">
      <c r="F234" s="267"/>
    </row>
    <row r="235" s="266" customFormat="true" ht="24" hidden="false" customHeight="false" outlineLevel="0" collapsed="false">
      <c r="F235" s="267"/>
    </row>
    <row r="236" s="266" customFormat="true" ht="24" hidden="false" customHeight="false" outlineLevel="0" collapsed="false">
      <c r="F236" s="267"/>
    </row>
    <row r="237" s="266" customFormat="true" ht="24" hidden="false" customHeight="false" outlineLevel="0" collapsed="false">
      <c r="F237" s="267"/>
    </row>
    <row r="238" s="266" customFormat="true" ht="24" hidden="false" customHeight="false" outlineLevel="0" collapsed="false">
      <c r="F238" s="267"/>
    </row>
    <row r="239" s="266" customFormat="true" ht="24" hidden="false" customHeight="false" outlineLevel="0" collapsed="false">
      <c r="F239" s="267"/>
    </row>
    <row r="240" s="266" customFormat="true" ht="24" hidden="false" customHeight="false" outlineLevel="0" collapsed="false">
      <c r="F240" s="267"/>
    </row>
    <row r="241" s="266" customFormat="true" ht="24" hidden="false" customHeight="false" outlineLevel="0" collapsed="false">
      <c r="F241" s="267"/>
    </row>
    <row r="242" s="266" customFormat="true" ht="24" hidden="false" customHeight="false" outlineLevel="0" collapsed="false">
      <c r="F242" s="267"/>
    </row>
  </sheetData>
  <mergeCells count="6">
    <mergeCell ref="A4:H4"/>
    <mergeCell ref="A5:H5"/>
    <mergeCell ref="A6:H6"/>
    <mergeCell ref="A28:H28"/>
    <mergeCell ref="A29:H29"/>
    <mergeCell ref="A30:H30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223" width="10.41"/>
    <col collapsed="false" customWidth="true" hidden="false" outlineLevel="0" max="7" min="7" style="0" width="12.99"/>
    <col collapsed="false" customWidth="true" hidden="false" outlineLevel="0" max="8" min="8" style="0" width="13.99"/>
  </cols>
  <sheetData>
    <row r="1" s="358" customFormat="true" ht="18.75" hidden="false" customHeight="false" outlineLevel="0" collapsed="false">
      <c r="A1" s="358" t="s">
        <v>332</v>
      </c>
      <c r="F1" s="344"/>
    </row>
    <row r="2" s="359" customFormat="true" ht="22.5" hidden="false" customHeight="false" outlineLevel="0" collapsed="false">
      <c r="A2" s="359" t="s">
        <v>333</v>
      </c>
      <c r="F2" s="360"/>
    </row>
    <row r="3" s="359" customFormat="true" ht="22.5" hidden="false" customHeight="false" outlineLevel="0" collapsed="false">
      <c r="A3" s="359" t="s">
        <v>285</v>
      </c>
      <c r="F3" s="360"/>
    </row>
    <row r="4" s="349" customFormat="true" ht="29.25" hidden="false" customHeight="false" outlineLevel="0" collapsed="false">
      <c r="A4" s="269" t="s">
        <v>286</v>
      </c>
      <c r="B4" s="269"/>
      <c r="C4" s="269"/>
      <c r="D4" s="269"/>
      <c r="E4" s="269"/>
      <c r="F4" s="269"/>
      <c r="G4" s="269"/>
      <c r="H4" s="269"/>
    </row>
    <row r="5" s="349" customFormat="true" ht="29.25" hidden="false" customHeight="false" outlineLevel="0" collapsed="false">
      <c r="A5" s="269" t="s">
        <v>287</v>
      </c>
      <c r="B5" s="269"/>
      <c r="C5" s="269"/>
      <c r="D5" s="269"/>
      <c r="E5" s="269"/>
      <c r="F5" s="269"/>
      <c r="G5" s="269"/>
      <c r="H5" s="269"/>
    </row>
    <row r="6" s="297" customFormat="true" ht="24" hidden="false" customHeight="false" outlineLevel="0" collapsed="false">
      <c r="A6" s="268" t="s">
        <v>334</v>
      </c>
      <c r="B6" s="268"/>
      <c r="C6" s="268"/>
      <c r="D6" s="268"/>
      <c r="E6" s="268"/>
      <c r="F6" s="268"/>
      <c r="G6" s="268"/>
      <c r="H6" s="268"/>
    </row>
    <row r="7" s="266" customFormat="true" ht="24" hidden="false" customHeight="false" outlineLevel="0" collapsed="false">
      <c r="A7" s="350" t="s">
        <v>335</v>
      </c>
      <c r="B7" s="350"/>
      <c r="C7" s="350"/>
      <c r="D7" s="350"/>
      <c r="E7" s="350"/>
      <c r="F7" s="350"/>
      <c r="G7" s="350"/>
      <c r="H7" s="350"/>
    </row>
    <row r="8" s="358" customFormat="true" ht="18.75" hidden="false" customHeight="false" outlineLevel="0" collapsed="false">
      <c r="A8" s="361" t="s">
        <v>9</v>
      </c>
      <c r="B8" s="361" t="s">
        <v>10</v>
      </c>
      <c r="C8" s="361" t="s">
        <v>27</v>
      </c>
      <c r="D8" s="361" t="s">
        <v>336</v>
      </c>
      <c r="E8" s="361" t="s">
        <v>337</v>
      </c>
      <c r="F8" s="362" t="s">
        <v>338</v>
      </c>
      <c r="G8" s="361" t="s">
        <v>41</v>
      </c>
      <c r="H8" s="361" t="s">
        <v>293</v>
      </c>
    </row>
    <row r="9" s="358" customFormat="true" ht="23.25" hidden="false" customHeight="false" outlineLevel="0" collapsed="false">
      <c r="A9" s="363" t="s">
        <v>42</v>
      </c>
      <c r="B9" s="363" t="s">
        <v>339</v>
      </c>
      <c r="C9" s="363"/>
      <c r="D9" s="363"/>
      <c r="E9" s="363"/>
      <c r="F9" s="364"/>
      <c r="G9" s="365"/>
      <c r="H9" s="363"/>
    </row>
    <row r="10" s="358" customFormat="true" ht="18.75" hidden="false" customHeight="false" outlineLevel="0" collapsed="false">
      <c r="A10" s="363" t="n">
        <v>1</v>
      </c>
      <c r="B10" s="363" t="s">
        <v>273</v>
      </c>
      <c r="C10" s="363" t="s">
        <v>295</v>
      </c>
      <c r="D10" s="363" t="s">
        <v>340</v>
      </c>
      <c r="E10" s="361" t="n">
        <v>4</v>
      </c>
      <c r="F10" s="364" t="n">
        <v>110000</v>
      </c>
      <c r="G10" s="366" t="n">
        <f aca="false">E10*F10</f>
        <v>440000</v>
      </c>
      <c r="H10" s="363"/>
    </row>
    <row r="11" s="358" customFormat="true" ht="18.75" hidden="false" customHeight="false" outlineLevel="0" collapsed="false">
      <c r="A11" s="363" t="n">
        <v>2</v>
      </c>
      <c r="B11" s="367" t="s">
        <v>61</v>
      </c>
      <c r="C11" s="367" t="s">
        <v>308</v>
      </c>
      <c r="D11" s="368" t="s">
        <v>340</v>
      </c>
      <c r="E11" s="361" t="n">
        <v>4</v>
      </c>
      <c r="F11" s="364" t="n">
        <v>110000</v>
      </c>
      <c r="G11" s="366" t="n">
        <f aca="false">E11*F11</f>
        <v>440000</v>
      </c>
      <c r="H11" s="363"/>
    </row>
    <row r="12" s="358" customFormat="true" ht="18.75" hidden="false" customHeight="false" outlineLevel="0" collapsed="false">
      <c r="A12" s="363" t="n">
        <v>3</v>
      </c>
      <c r="B12" s="367" t="s">
        <v>341</v>
      </c>
      <c r="C12" s="367"/>
      <c r="D12" s="368" t="s">
        <v>340</v>
      </c>
      <c r="E12" s="361" t="n">
        <v>4</v>
      </c>
      <c r="F12" s="364" t="n">
        <v>110000</v>
      </c>
      <c r="G12" s="366" t="n">
        <f aca="false">E12*F12</f>
        <v>440000</v>
      </c>
      <c r="H12" s="363"/>
    </row>
    <row r="13" s="358" customFormat="true" ht="18.75" hidden="false" customHeight="false" outlineLevel="0" collapsed="false">
      <c r="A13" s="363" t="n">
        <v>4</v>
      </c>
      <c r="B13" s="367" t="s">
        <v>342</v>
      </c>
      <c r="C13" s="367" t="s">
        <v>343</v>
      </c>
      <c r="D13" s="368" t="s">
        <v>340</v>
      </c>
      <c r="E13" s="361" t="n">
        <v>4</v>
      </c>
      <c r="F13" s="364" t="n">
        <v>110000</v>
      </c>
      <c r="G13" s="366" t="n">
        <f aca="false">E13*F13</f>
        <v>440000</v>
      </c>
      <c r="H13" s="363"/>
    </row>
    <row r="14" s="343" customFormat="true" ht="18.75" hidden="false" customHeight="false" outlineLevel="0" collapsed="false">
      <c r="A14" s="367" t="n">
        <v>5</v>
      </c>
      <c r="B14" s="367" t="s">
        <v>189</v>
      </c>
      <c r="C14" s="367" t="s">
        <v>344</v>
      </c>
      <c r="D14" s="369" t="s">
        <v>340</v>
      </c>
      <c r="E14" s="361" t="n">
        <v>4</v>
      </c>
      <c r="F14" s="364" t="n">
        <v>110000</v>
      </c>
      <c r="G14" s="366" t="n">
        <f aca="false">E14*F14</f>
        <v>440000</v>
      </c>
      <c r="H14" s="368"/>
      <c r="I14" s="351"/>
      <c r="J14" s="351"/>
      <c r="K14" s="351"/>
      <c r="L14" s="370"/>
      <c r="M14" s="351"/>
      <c r="N14" s="351"/>
      <c r="O14" s="351"/>
      <c r="P14" s="370"/>
      <c r="Q14" s="351"/>
      <c r="R14" s="351"/>
      <c r="S14" s="351"/>
      <c r="T14" s="370"/>
      <c r="U14" s="351"/>
      <c r="V14" s="351"/>
      <c r="W14" s="351"/>
      <c r="X14" s="370"/>
      <c r="Y14" s="351"/>
      <c r="Z14" s="351"/>
      <c r="AA14" s="351"/>
      <c r="AB14" s="370"/>
      <c r="AC14" s="351"/>
      <c r="AD14" s="351"/>
      <c r="AE14" s="351"/>
      <c r="AF14" s="370"/>
      <c r="AG14" s="351"/>
      <c r="AH14" s="351"/>
      <c r="AI14" s="351"/>
      <c r="AJ14" s="370"/>
      <c r="AK14" s="351"/>
      <c r="AL14" s="351"/>
      <c r="AM14" s="351"/>
      <c r="AN14" s="370"/>
      <c r="AO14" s="351"/>
      <c r="AP14" s="351"/>
      <c r="AQ14" s="351"/>
      <c r="AR14" s="370"/>
      <c r="AS14" s="351"/>
      <c r="AT14" s="351"/>
      <c r="AU14" s="351"/>
      <c r="AV14" s="370"/>
      <c r="AW14" s="351"/>
      <c r="AX14" s="351"/>
      <c r="AY14" s="351"/>
      <c r="AZ14" s="370"/>
      <c r="BA14" s="351"/>
      <c r="BB14" s="351"/>
      <c r="BC14" s="351"/>
      <c r="BD14" s="370"/>
      <c r="BE14" s="351"/>
      <c r="BF14" s="351"/>
      <c r="BG14" s="351"/>
      <c r="BH14" s="370"/>
      <c r="BI14" s="351"/>
      <c r="BJ14" s="351"/>
      <c r="BK14" s="351"/>
      <c r="BL14" s="370"/>
      <c r="BM14" s="351"/>
      <c r="BN14" s="351"/>
      <c r="BO14" s="351"/>
      <c r="BP14" s="370"/>
      <c r="BQ14" s="351"/>
      <c r="BR14" s="351"/>
      <c r="BS14" s="351"/>
      <c r="BT14" s="370"/>
      <c r="BU14" s="351"/>
      <c r="BV14" s="351"/>
      <c r="BW14" s="351"/>
      <c r="BX14" s="370"/>
      <c r="BY14" s="351"/>
      <c r="BZ14" s="351"/>
      <c r="CA14" s="351"/>
      <c r="CB14" s="370"/>
      <c r="CC14" s="351"/>
      <c r="CD14" s="351"/>
      <c r="CE14" s="351"/>
      <c r="CF14" s="370"/>
      <c r="CG14" s="351"/>
      <c r="CH14" s="351"/>
      <c r="CI14" s="351"/>
      <c r="CJ14" s="370"/>
      <c r="CK14" s="351"/>
      <c r="CL14" s="351"/>
      <c r="CM14" s="351"/>
      <c r="CN14" s="370"/>
      <c r="CO14" s="351"/>
      <c r="CP14" s="351"/>
      <c r="CQ14" s="351"/>
      <c r="CR14" s="370"/>
      <c r="CS14" s="351"/>
      <c r="CT14" s="351"/>
      <c r="CU14" s="351"/>
      <c r="CV14" s="370"/>
      <c r="CW14" s="351"/>
      <c r="CX14" s="351"/>
      <c r="CY14" s="351"/>
      <c r="CZ14" s="370"/>
      <c r="DA14" s="351"/>
      <c r="DB14" s="351"/>
      <c r="DC14" s="351"/>
      <c r="DD14" s="370"/>
      <c r="DE14" s="351"/>
      <c r="DF14" s="351"/>
      <c r="DG14" s="351"/>
      <c r="DH14" s="370"/>
      <c r="DI14" s="351"/>
      <c r="DJ14" s="351"/>
      <c r="DK14" s="351"/>
      <c r="DL14" s="370"/>
      <c r="DM14" s="351"/>
      <c r="DN14" s="351"/>
      <c r="DO14" s="351"/>
      <c r="DP14" s="370"/>
      <c r="DQ14" s="351"/>
      <c r="DR14" s="351"/>
      <c r="DS14" s="351"/>
      <c r="DT14" s="370"/>
      <c r="DU14" s="351"/>
      <c r="DV14" s="351"/>
      <c r="DW14" s="351"/>
      <c r="DX14" s="370"/>
      <c r="DY14" s="351"/>
      <c r="DZ14" s="351"/>
      <c r="EA14" s="351"/>
      <c r="EB14" s="370"/>
      <c r="EC14" s="351"/>
      <c r="ED14" s="351"/>
      <c r="EE14" s="351"/>
      <c r="EF14" s="370"/>
      <c r="EG14" s="351"/>
      <c r="EH14" s="351"/>
      <c r="EI14" s="351"/>
      <c r="EJ14" s="370"/>
      <c r="EK14" s="351"/>
      <c r="EL14" s="351"/>
      <c r="EM14" s="351"/>
      <c r="EN14" s="370"/>
      <c r="EO14" s="351"/>
      <c r="EP14" s="351"/>
      <c r="EQ14" s="351"/>
      <c r="ER14" s="370"/>
      <c r="ES14" s="351"/>
      <c r="ET14" s="351"/>
      <c r="EU14" s="351"/>
      <c r="EV14" s="370"/>
      <c r="EW14" s="351"/>
      <c r="EX14" s="351"/>
      <c r="EY14" s="351"/>
      <c r="EZ14" s="370"/>
      <c r="FA14" s="351"/>
      <c r="FB14" s="351"/>
      <c r="FC14" s="351"/>
      <c r="FD14" s="370"/>
      <c r="FE14" s="351"/>
      <c r="FF14" s="351"/>
      <c r="FG14" s="351"/>
      <c r="FH14" s="370"/>
      <c r="FI14" s="351"/>
      <c r="FJ14" s="351"/>
      <c r="FK14" s="351"/>
      <c r="FL14" s="370"/>
      <c r="FM14" s="351"/>
      <c r="FN14" s="351"/>
      <c r="FO14" s="351"/>
      <c r="FP14" s="370"/>
      <c r="FQ14" s="351"/>
      <c r="FR14" s="351"/>
      <c r="FS14" s="351"/>
      <c r="FT14" s="370"/>
      <c r="FU14" s="351"/>
      <c r="FV14" s="351"/>
      <c r="FW14" s="351"/>
      <c r="FX14" s="370"/>
      <c r="FY14" s="351"/>
      <c r="FZ14" s="351"/>
      <c r="GA14" s="351"/>
      <c r="GB14" s="370"/>
      <c r="GC14" s="351"/>
      <c r="GD14" s="351"/>
      <c r="GE14" s="351"/>
      <c r="GF14" s="370"/>
      <c r="GG14" s="351"/>
      <c r="GH14" s="351"/>
      <c r="GI14" s="351"/>
      <c r="GJ14" s="370"/>
      <c r="GK14" s="351"/>
      <c r="GL14" s="351"/>
      <c r="GM14" s="351"/>
      <c r="GN14" s="370"/>
      <c r="GO14" s="351"/>
      <c r="GP14" s="351"/>
      <c r="GQ14" s="351"/>
      <c r="GR14" s="370"/>
      <c r="GS14" s="351"/>
      <c r="GT14" s="351"/>
      <c r="GU14" s="351"/>
      <c r="GV14" s="370"/>
      <c r="GW14" s="351"/>
      <c r="GX14" s="351"/>
      <c r="GY14" s="351"/>
      <c r="GZ14" s="370"/>
      <c r="HA14" s="351"/>
      <c r="HB14" s="351"/>
      <c r="HC14" s="351"/>
      <c r="HD14" s="370"/>
      <c r="HE14" s="351"/>
      <c r="HF14" s="351"/>
      <c r="HG14" s="351"/>
      <c r="HH14" s="370"/>
      <c r="HI14" s="351"/>
      <c r="HJ14" s="351"/>
      <c r="HK14" s="351"/>
      <c r="HL14" s="370"/>
      <c r="HM14" s="351"/>
      <c r="HN14" s="351"/>
      <c r="HO14" s="351"/>
      <c r="HP14" s="370"/>
      <c r="HQ14" s="351"/>
      <c r="HR14" s="351"/>
      <c r="HS14" s="351"/>
      <c r="HT14" s="370"/>
      <c r="HU14" s="351"/>
      <c r="HV14" s="351"/>
      <c r="HW14" s="351"/>
      <c r="HX14" s="370"/>
      <c r="HY14" s="351"/>
      <c r="HZ14" s="351"/>
      <c r="IA14" s="351"/>
      <c r="IB14" s="370"/>
      <c r="IC14" s="351"/>
      <c r="ID14" s="351"/>
      <c r="IE14" s="351"/>
      <c r="IF14" s="370"/>
      <c r="IG14" s="351"/>
      <c r="IH14" s="351"/>
      <c r="II14" s="351"/>
      <c r="IJ14" s="370"/>
      <c r="IK14" s="351"/>
      <c r="IL14" s="351"/>
      <c r="IM14" s="351"/>
      <c r="IN14" s="370"/>
      <c r="IO14" s="351"/>
      <c r="IP14" s="351"/>
      <c r="IQ14" s="351"/>
      <c r="IR14" s="370"/>
      <c r="IS14" s="351"/>
      <c r="IT14" s="351"/>
      <c r="IU14" s="351"/>
      <c r="IV14" s="370"/>
    </row>
    <row r="15" s="358" customFormat="true" ht="21" hidden="false" customHeight="false" outlineLevel="0" collapsed="false">
      <c r="A15" s="363"/>
      <c r="B15" s="361" t="s">
        <v>41</v>
      </c>
      <c r="C15" s="363"/>
      <c r="D15" s="363"/>
      <c r="E15" s="361"/>
      <c r="F15" s="364"/>
      <c r="G15" s="371" t="n">
        <f aca="false">SUM(G10:G14)</f>
        <v>2200000</v>
      </c>
      <c r="H15" s="363"/>
    </row>
    <row r="16" s="358" customFormat="true" ht="18.75" hidden="false" customHeight="false" outlineLevel="0" collapsed="false">
      <c r="A16" s="363" t="s">
        <v>53</v>
      </c>
      <c r="B16" s="363" t="s">
        <v>345</v>
      </c>
      <c r="C16" s="363"/>
      <c r="D16" s="363"/>
      <c r="E16" s="361"/>
      <c r="F16" s="364"/>
      <c r="G16" s="363"/>
      <c r="H16" s="363"/>
    </row>
    <row r="17" s="358" customFormat="true" ht="18.75" hidden="false" customHeight="false" outlineLevel="0" collapsed="false">
      <c r="A17" s="363" t="n">
        <v>1</v>
      </c>
      <c r="B17" s="363" t="s">
        <v>346</v>
      </c>
      <c r="C17" s="363"/>
      <c r="D17" s="363" t="s">
        <v>340</v>
      </c>
      <c r="E17" s="361" t="n">
        <v>4</v>
      </c>
      <c r="F17" s="364" t="n">
        <v>110000</v>
      </c>
      <c r="G17" s="366" t="n">
        <f aca="false">E17*F17</f>
        <v>440000</v>
      </c>
      <c r="H17" s="363"/>
    </row>
    <row r="18" s="358" customFormat="true" ht="18.75" hidden="false" customHeight="false" outlineLevel="0" collapsed="false">
      <c r="A18" s="363" t="n">
        <v>2</v>
      </c>
      <c r="B18" s="367" t="s">
        <v>60</v>
      </c>
      <c r="C18" s="367"/>
      <c r="D18" s="367" t="s">
        <v>340</v>
      </c>
      <c r="E18" s="368" t="n">
        <v>4</v>
      </c>
      <c r="F18" s="364" t="n">
        <v>110000</v>
      </c>
      <c r="G18" s="366" t="n">
        <f aca="false">E18*F18</f>
        <v>440000</v>
      </c>
      <c r="H18" s="363"/>
    </row>
    <row r="19" s="358" customFormat="true" ht="18.75" hidden="false" customHeight="false" outlineLevel="0" collapsed="false">
      <c r="A19" s="363" t="n">
        <v>3</v>
      </c>
      <c r="B19" s="367" t="s">
        <v>347</v>
      </c>
      <c r="C19" s="367"/>
      <c r="D19" s="367" t="s">
        <v>340</v>
      </c>
      <c r="E19" s="368" t="n">
        <v>4</v>
      </c>
      <c r="F19" s="364" t="n">
        <v>110000</v>
      </c>
      <c r="G19" s="366" t="n">
        <f aca="false">E19*F19</f>
        <v>440000</v>
      </c>
      <c r="H19" s="363"/>
    </row>
    <row r="20" s="358" customFormat="true" ht="18.75" hidden="false" customHeight="false" outlineLevel="0" collapsed="false">
      <c r="A20" s="363" t="n">
        <v>4</v>
      </c>
      <c r="B20" s="367" t="s">
        <v>348</v>
      </c>
      <c r="C20" s="367"/>
      <c r="D20" s="367" t="s">
        <v>340</v>
      </c>
      <c r="E20" s="368" t="n">
        <v>4</v>
      </c>
      <c r="F20" s="364" t="n">
        <v>110000</v>
      </c>
      <c r="G20" s="366" t="n">
        <f aca="false">E20*F20</f>
        <v>440000</v>
      </c>
      <c r="H20" s="363"/>
    </row>
    <row r="21" s="358" customFormat="true" ht="18.75" hidden="false" customHeight="false" outlineLevel="0" collapsed="false">
      <c r="A21" s="363" t="n">
        <v>5</v>
      </c>
      <c r="B21" s="367" t="s">
        <v>349</v>
      </c>
      <c r="C21" s="367"/>
      <c r="D21" s="367" t="s">
        <v>340</v>
      </c>
      <c r="E21" s="368" t="n">
        <v>4</v>
      </c>
      <c r="F21" s="364" t="n">
        <v>110000</v>
      </c>
      <c r="G21" s="366" t="n">
        <f aca="false">E21*F21</f>
        <v>440000</v>
      </c>
      <c r="H21" s="363"/>
    </row>
    <row r="22" s="358" customFormat="true" ht="18.75" hidden="false" customHeight="false" outlineLevel="0" collapsed="false">
      <c r="A22" s="363" t="n">
        <v>6</v>
      </c>
      <c r="B22" s="367" t="s">
        <v>350</v>
      </c>
      <c r="C22" s="367"/>
      <c r="D22" s="367" t="s">
        <v>340</v>
      </c>
      <c r="E22" s="368" t="n">
        <v>4</v>
      </c>
      <c r="F22" s="364" t="n">
        <v>110000</v>
      </c>
      <c r="G22" s="366" t="n">
        <f aca="false">E22*F22</f>
        <v>440000</v>
      </c>
      <c r="H22" s="363"/>
    </row>
    <row r="23" s="358" customFormat="true" ht="18.75" hidden="false" customHeight="false" outlineLevel="0" collapsed="false">
      <c r="A23" s="363" t="n">
        <v>7</v>
      </c>
      <c r="B23" s="363" t="s">
        <v>351</v>
      </c>
      <c r="C23" s="367"/>
      <c r="D23" s="363" t="s">
        <v>352</v>
      </c>
      <c r="E23" s="368" t="n">
        <v>4</v>
      </c>
      <c r="F23" s="364" t="n">
        <v>110000</v>
      </c>
      <c r="G23" s="366" t="n">
        <f aca="false">E23*F23</f>
        <v>440000</v>
      </c>
      <c r="H23" s="363"/>
    </row>
    <row r="24" s="358" customFormat="true" ht="18.75" hidden="false" customHeight="false" outlineLevel="0" collapsed="false">
      <c r="A24" s="363" t="n">
        <v>8</v>
      </c>
      <c r="B24" s="363" t="s">
        <v>299</v>
      </c>
      <c r="C24" s="367"/>
      <c r="D24" s="363" t="s">
        <v>353</v>
      </c>
      <c r="E24" s="368" t="n">
        <v>4</v>
      </c>
      <c r="F24" s="364" t="n">
        <v>110000</v>
      </c>
      <c r="G24" s="366" t="n">
        <f aca="false">E24*F24</f>
        <v>440000</v>
      </c>
      <c r="H24" s="363"/>
    </row>
    <row r="25" s="358" customFormat="true" ht="18.75" hidden="false" customHeight="false" outlineLevel="0" collapsed="false">
      <c r="A25" s="363" t="n">
        <v>9</v>
      </c>
      <c r="B25" s="363" t="s">
        <v>297</v>
      </c>
      <c r="C25" s="367"/>
      <c r="D25" s="363" t="s">
        <v>354</v>
      </c>
      <c r="E25" s="368" t="n">
        <v>4</v>
      </c>
      <c r="F25" s="364" t="n">
        <v>110000</v>
      </c>
      <c r="G25" s="366" t="n">
        <f aca="false">E25*F25</f>
        <v>440000</v>
      </c>
      <c r="H25" s="363"/>
    </row>
    <row r="26" s="358" customFormat="true" ht="18.75" hidden="false" customHeight="false" outlineLevel="0" collapsed="false">
      <c r="A26" s="363" t="n">
        <v>10</v>
      </c>
      <c r="B26" s="367" t="s">
        <v>303</v>
      </c>
      <c r="C26" s="367"/>
      <c r="D26" s="367" t="s">
        <v>355</v>
      </c>
      <c r="E26" s="368" t="n">
        <v>4</v>
      </c>
      <c r="F26" s="364" t="n">
        <v>110000</v>
      </c>
      <c r="G26" s="366" t="n">
        <f aca="false">E26*F26</f>
        <v>440000</v>
      </c>
      <c r="H26" s="363"/>
    </row>
    <row r="27" s="358" customFormat="true" ht="18.75" hidden="false" customHeight="false" outlineLevel="0" collapsed="false">
      <c r="A27" s="363" t="n">
        <v>11</v>
      </c>
      <c r="B27" s="367" t="s">
        <v>305</v>
      </c>
      <c r="C27" s="367"/>
      <c r="D27" s="367" t="s">
        <v>356</v>
      </c>
      <c r="E27" s="368" t="n">
        <v>4</v>
      </c>
      <c r="F27" s="364" t="n">
        <v>110000</v>
      </c>
      <c r="G27" s="366" t="n">
        <f aca="false">E27*F27</f>
        <v>440000</v>
      </c>
      <c r="H27" s="363"/>
    </row>
    <row r="28" s="358" customFormat="true" ht="18.75" hidden="false" customHeight="false" outlineLevel="0" collapsed="false">
      <c r="A28" s="363" t="n">
        <v>12</v>
      </c>
      <c r="B28" s="367" t="s">
        <v>357</v>
      </c>
      <c r="C28" s="367"/>
      <c r="D28" s="367" t="s">
        <v>358</v>
      </c>
      <c r="E28" s="368" t="n">
        <v>3</v>
      </c>
      <c r="F28" s="364" t="n">
        <v>50000</v>
      </c>
      <c r="G28" s="366" t="n">
        <f aca="false">E28*F28</f>
        <v>150000</v>
      </c>
      <c r="H28" s="363"/>
    </row>
    <row r="29" s="358" customFormat="true" ht="18.75" hidden="false" customHeight="false" outlineLevel="0" collapsed="false">
      <c r="A29" s="363" t="n">
        <v>13</v>
      </c>
      <c r="B29" s="367" t="s">
        <v>301</v>
      </c>
      <c r="C29" s="367"/>
      <c r="D29" s="367" t="s">
        <v>359</v>
      </c>
      <c r="E29" s="368" t="n">
        <v>4</v>
      </c>
      <c r="F29" s="364" t="n">
        <v>110000</v>
      </c>
      <c r="G29" s="366" t="n">
        <f aca="false">E29*F29</f>
        <v>440000</v>
      </c>
      <c r="H29" s="363"/>
    </row>
    <row r="30" s="358" customFormat="true" ht="18.75" hidden="false" customHeight="false" outlineLevel="0" collapsed="false">
      <c r="A30" s="363" t="n">
        <v>14</v>
      </c>
      <c r="B30" s="367" t="s">
        <v>360</v>
      </c>
      <c r="C30" s="367"/>
      <c r="D30" s="367" t="s">
        <v>361</v>
      </c>
      <c r="E30" s="368" t="n">
        <v>4</v>
      </c>
      <c r="F30" s="364" t="n">
        <v>110000</v>
      </c>
      <c r="G30" s="366" t="n">
        <f aca="false">E30*F30</f>
        <v>440000</v>
      </c>
      <c r="H30" s="363"/>
    </row>
    <row r="31" s="358" customFormat="true" ht="18.75" hidden="false" customHeight="false" outlineLevel="0" collapsed="false">
      <c r="A31" s="363" t="n">
        <v>15</v>
      </c>
      <c r="B31" s="367" t="s">
        <v>307</v>
      </c>
      <c r="C31" s="367"/>
      <c r="D31" s="367" t="s">
        <v>362</v>
      </c>
      <c r="E31" s="368" t="n">
        <v>4</v>
      </c>
      <c r="F31" s="364" t="n">
        <v>110000</v>
      </c>
      <c r="G31" s="366" t="n">
        <f aca="false">E31*F31</f>
        <v>440000</v>
      </c>
      <c r="H31" s="363"/>
    </row>
    <row r="32" s="358" customFormat="true" ht="18.75" hidden="false" customHeight="false" outlineLevel="0" collapsed="false">
      <c r="A32" s="363" t="n">
        <v>16</v>
      </c>
      <c r="B32" s="367" t="s">
        <v>312</v>
      </c>
      <c r="C32" s="367"/>
      <c r="D32" s="367" t="s">
        <v>363</v>
      </c>
      <c r="E32" s="368" t="n">
        <v>4</v>
      </c>
      <c r="F32" s="364" t="n">
        <v>110000</v>
      </c>
      <c r="G32" s="366" t="n">
        <f aca="false">E32*F32</f>
        <v>440000</v>
      </c>
      <c r="H32" s="363"/>
    </row>
    <row r="33" s="358" customFormat="true" ht="18.75" hidden="false" customHeight="false" outlineLevel="0" collapsed="false">
      <c r="A33" s="363" t="n">
        <v>17</v>
      </c>
      <c r="B33" s="367" t="s">
        <v>314</v>
      </c>
      <c r="C33" s="367"/>
      <c r="D33" s="367" t="s">
        <v>364</v>
      </c>
      <c r="E33" s="368" t="n">
        <v>4</v>
      </c>
      <c r="F33" s="364" t="n">
        <v>110000</v>
      </c>
      <c r="G33" s="366" t="n">
        <f aca="false">E33*F33</f>
        <v>440000</v>
      </c>
      <c r="H33" s="363"/>
    </row>
    <row r="34" s="358" customFormat="true" ht="18.75" hidden="false" customHeight="false" outlineLevel="0" collapsed="false">
      <c r="A34" s="363" t="n">
        <v>18</v>
      </c>
      <c r="B34" s="367" t="s">
        <v>310</v>
      </c>
      <c r="C34" s="367"/>
      <c r="D34" s="367" t="s">
        <v>365</v>
      </c>
      <c r="E34" s="368" t="n">
        <v>4</v>
      </c>
      <c r="F34" s="364" t="n">
        <v>110000</v>
      </c>
      <c r="G34" s="366" t="n">
        <f aca="false">E34*F34</f>
        <v>440000</v>
      </c>
      <c r="H34" s="363"/>
    </row>
    <row r="35" s="358" customFormat="true" ht="21" hidden="false" customHeight="false" outlineLevel="0" collapsed="false">
      <c r="A35" s="363"/>
      <c r="B35" s="361" t="s">
        <v>41</v>
      </c>
      <c r="C35" s="363"/>
      <c r="D35" s="363"/>
      <c r="E35" s="363"/>
      <c r="F35" s="364"/>
      <c r="G35" s="371" t="n">
        <f aca="false">SUM(G17:G34)</f>
        <v>7630000</v>
      </c>
      <c r="H35" s="363"/>
    </row>
    <row r="36" s="358" customFormat="true" ht="18.75" hidden="false" customHeight="false" outlineLevel="0" collapsed="false">
      <c r="A36" s="363" t="s">
        <v>55</v>
      </c>
      <c r="B36" s="363" t="s">
        <v>366</v>
      </c>
      <c r="C36" s="363"/>
      <c r="D36" s="363"/>
      <c r="E36" s="372"/>
      <c r="F36" s="373"/>
      <c r="G36" s="366" t="n">
        <f aca="false">E36*F36</f>
        <v>0</v>
      </c>
      <c r="H36" s="372"/>
    </row>
    <row r="37" s="343" customFormat="true" ht="18.75" hidden="false" customHeight="false" outlineLevel="0" collapsed="false">
      <c r="A37" s="367" t="n">
        <v>1</v>
      </c>
      <c r="B37" s="367" t="s">
        <v>367</v>
      </c>
      <c r="C37" s="367" t="s">
        <v>368</v>
      </c>
      <c r="D37" s="369" t="s">
        <v>340</v>
      </c>
      <c r="E37" s="367" t="n">
        <v>4</v>
      </c>
      <c r="F37" s="364" t="n">
        <v>110000</v>
      </c>
      <c r="G37" s="366" t="n">
        <f aca="false">E37*F37</f>
        <v>440000</v>
      </c>
      <c r="H37" s="368"/>
      <c r="I37" s="351"/>
      <c r="J37" s="351"/>
      <c r="K37" s="351"/>
      <c r="L37" s="370"/>
      <c r="M37" s="351"/>
      <c r="N37" s="351"/>
      <c r="O37" s="351"/>
      <c r="P37" s="370"/>
      <c r="Q37" s="351"/>
      <c r="R37" s="351"/>
      <c r="S37" s="351"/>
      <c r="T37" s="370"/>
      <c r="U37" s="351"/>
      <c r="V37" s="351"/>
      <c r="W37" s="351"/>
      <c r="X37" s="370"/>
      <c r="Y37" s="351"/>
      <c r="Z37" s="351"/>
      <c r="AA37" s="351"/>
      <c r="AB37" s="370"/>
      <c r="AC37" s="351"/>
      <c r="AD37" s="351"/>
      <c r="AE37" s="351"/>
      <c r="AF37" s="370"/>
      <c r="AG37" s="351"/>
      <c r="AH37" s="351"/>
      <c r="AI37" s="351"/>
      <c r="AJ37" s="370"/>
      <c r="AK37" s="351"/>
      <c r="AL37" s="351"/>
      <c r="AM37" s="351"/>
      <c r="AN37" s="370"/>
      <c r="AO37" s="351"/>
      <c r="AP37" s="351"/>
      <c r="AQ37" s="351"/>
      <c r="AR37" s="370"/>
      <c r="AS37" s="351"/>
      <c r="AT37" s="351"/>
      <c r="AU37" s="351"/>
      <c r="AV37" s="370"/>
      <c r="AW37" s="351"/>
      <c r="AX37" s="351"/>
      <c r="AY37" s="351"/>
      <c r="AZ37" s="370"/>
      <c r="BA37" s="351"/>
      <c r="BB37" s="351"/>
      <c r="BC37" s="351"/>
      <c r="BD37" s="370"/>
      <c r="BE37" s="351"/>
      <c r="BF37" s="351"/>
      <c r="BG37" s="351"/>
      <c r="BH37" s="370"/>
      <c r="BI37" s="351"/>
      <c r="BJ37" s="351"/>
      <c r="BK37" s="351"/>
      <c r="BL37" s="370"/>
      <c r="BM37" s="351"/>
      <c r="BN37" s="351"/>
      <c r="BO37" s="351"/>
      <c r="BP37" s="370"/>
      <c r="BQ37" s="351"/>
      <c r="BR37" s="351"/>
      <c r="BS37" s="351"/>
      <c r="BT37" s="370"/>
      <c r="BU37" s="351"/>
      <c r="BV37" s="351"/>
      <c r="BW37" s="351"/>
      <c r="BX37" s="370"/>
      <c r="BY37" s="351"/>
      <c r="BZ37" s="351"/>
      <c r="CA37" s="351"/>
      <c r="CB37" s="370"/>
      <c r="CC37" s="351"/>
      <c r="CD37" s="351"/>
      <c r="CE37" s="351"/>
      <c r="CF37" s="370"/>
      <c r="CG37" s="351"/>
      <c r="CH37" s="351"/>
      <c r="CI37" s="351"/>
      <c r="CJ37" s="370"/>
      <c r="CK37" s="351"/>
      <c r="CL37" s="351"/>
      <c r="CM37" s="351"/>
      <c r="CN37" s="370"/>
      <c r="CO37" s="351"/>
      <c r="CP37" s="351"/>
      <c r="CQ37" s="351"/>
      <c r="CR37" s="370"/>
      <c r="CS37" s="351"/>
      <c r="CT37" s="351"/>
      <c r="CU37" s="351"/>
      <c r="CV37" s="370"/>
      <c r="CW37" s="351"/>
      <c r="CX37" s="351"/>
      <c r="CY37" s="351"/>
      <c r="CZ37" s="370"/>
      <c r="DA37" s="351"/>
      <c r="DB37" s="351"/>
      <c r="DC37" s="351"/>
      <c r="DD37" s="370"/>
      <c r="DE37" s="351"/>
      <c r="DF37" s="351"/>
      <c r="DG37" s="351"/>
      <c r="DH37" s="370"/>
      <c r="DI37" s="351"/>
      <c r="DJ37" s="351"/>
      <c r="DK37" s="351"/>
      <c r="DL37" s="370"/>
      <c r="DM37" s="351"/>
      <c r="DN37" s="351"/>
      <c r="DO37" s="351"/>
      <c r="DP37" s="370"/>
      <c r="DQ37" s="351"/>
      <c r="DR37" s="351"/>
      <c r="DS37" s="351"/>
      <c r="DT37" s="370"/>
      <c r="DU37" s="351"/>
      <c r="DV37" s="351"/>
      <c r="DW37" s="351"/>
      <c r="DX37" s="370"/>
      <c r="DY37" s="351"/>
      <c r="DZ37" s="351"/>
      <c r="EA37" s="351"/>
      <c r="EB37" s="370"/>
      <c r="EC37" s="351"/>
      <c r="ED37" s="351"/>
      <c r="EE37" s="351"/>
      <c r="EF37" s="370"/>
      <c r="EG37" s="351"/>
      <c r="EH37" s="351"/>
      <c r="EI37" s="351"/>
      <c r="EJ37" s="370"/>
      <c r="EK37" s="351"/>
      <c r="EL37" s="351"/>
      <c r="EM37" s="351"/>
      <c r="EN37" s="370"/>
      <c r="EO37" s="351"/>
      <c r="EP37" s="351"/>
      <c r="EQ37" s="351"/>
      <c r="ER37" s="370"/>
      <c r="ES37" s="351"/>
      <c r="ET37" s="351"/>
      <c r="EU37" s="351"/>
      <c r="EV37" s="370"/>
      <c r="EW37" s="351"/>
      <c r="EX37" s="351"/>
      <c r="EY37" s="351"/>
      <c r="EZ37" s="370"/>
      <c r="FA37" s="351"/>
      <c r="FB37" s="351"/>
      <c r="FC37" s="351"/>
      <c r="FD37" s="370"/>
      <c r="FE37" s="351"/>
      <c r="FF37" s="351"/>
      <c r="FG37" s="351"/>
      <c r="FH37" s="370"/>
      <c r="FI37" s="351"/>
      <c r="FJ37" s="351"/>
      <c r="FK37" s="351"/>
      <c r="FL37" s="370"/>
      <c r="FM37" s="351"/>
      <c r="FN37" s="351"/>
      <c r="FO37" s="351"/>
      <c r="FP37" s="370"/>
      <c r="FQ37" s="351"/>
      <c r="FR37" s="351"/>
      <c r="FS37" s="351"/>
      <c r="FT37" s="370"/>
      <c r="FU37" s="351"/>
      <c r="FV37" s="351"/>
      <c r="FW37" s="351"/>
      <c r="FX37" s="370"/>
      <c r="FY37" s="351"/>
      <c r="FZ37" s="351"/>
      <c r="GA37" s="351"/>
      <c r="GB37" s="370"/>
      <c r="GC37" s="351"/>
      <c r="GD37" s="351"/>
      <c r="GE37" s="351"/>
      <c r="GF37" s="370"/>
      <c r="GG37" s="351"/>
      <c r="GH37" s="351"/>
      <c r="GI37" s="351"/>
      <c r="GJ37" s="370"/>
      <c r="GK37" s="351"/>
      <c r="GL37" s="351"/>
      <c r="GM37" s="351"/>
      <c r="GN37" s="370"/>
      <c r="GO37" s="351"/>
      <c r="GP37" s="351"/>
      <c r="GQ37" s="351"/>
      <c r="GR37" s="370"/>
      <c r="GS37" s="351"/>
      <c r="GT37" s="351"/>
      <c r="GU37" s="351"/>
      <c r="GV37" s="370"/>
      <c r="GW37" s="351"/>
      <c r="GX37" s="351"/>
      <c r="GY37" s="351"/>
      <c r="GZ37" s="370"/>
      <c r="HA37" s="351"/>
      <c r="HB37" s="351"/>
      <c r="HC37" s="351"/>
      <c r="HD37" s="370"/>
      <c r="HE37" s="351"/>
      <c r="HF37" s="351"/>
      <c r="HG37" s="351"/>
      <c r="HH37" s="370"/>
      <c r="HI37" s="351"/>
      <c r="HJ37" s="351"/>
      <c r="HK37" s="351"/>
      <c r="HL37" s="370"/>
      <c r="HM37" s="351"/>
      <c r="HN37" s="351"/>
      <c r="HO37" s="351"/>
      <c r="HP37" s="370"/>
      <c r="HQ37" s="351"/>
      <c r="HR37" s="351"/>
      <c r="HS37" s="351"/>
      <c r="HT37" s="370"/>
      <c r="HU37" s="351"/>
      <c r="HV37" s="351"/>
      <c r="HW37" s="351"/>
      <c r="HX37" s="370"/>
      <c r="HY37" s="351"/>
      <c r="HZ37" s="351"/>
      <c r="IA37" s="351"/>
      <c r="IB37" s="370"/>
      <c r="IC37" s="351"/>
      <c r="ID37" s="351"/>
      <c r="IE37" s="351"/>
      <c r="IF37" s="370"/>
      <c r="IG37" s="351"/>
      <c r="IH37" s="351"/>
      <c r="II37" s="351"/>
      <c r="IJ37" s="370"/>
      <c r="IK37" s="351"/>
      <c r="IL37" s="351"/>
      <c r="IM37" s="351"/>
      <c r="IN37" s="370"/>
      <c r="IO37" s="351"/>
      <c r="IP37" s="351"/>
      <c r="IQ37" s="351"/>
      <c r="IR37" s="370"/>
      <c r="IS37" s="351"/>
      <c r="IT37" s="351"/>
      <c r="IU37" s="351"/>
      <c r="IV37" s="370"/>
    </row>
    <row r="38" s="343" customFormat="true" ht="18.75" hidden="false" customHeight="false" outlineLevel="0" collapsed="false">
      <c r="A38" s="367" t="n">
        <v>2</v>
      </c>
      <c r="B38" s="367" t="s">
        <v>369</v>
      </c>
      <c r="C38" s="367" t="s">
        <v>368</v>
      </c>
      <c r="D38" s="369" t="s">
        <v>340</v>
      </c>
      <c r="E38" s="367" t="n">
        <v>4</v>
      </c>
      <c r="F38" s="364" t="n">
        <v>110000</v>
      </c>
      <c r="G38" s="366" t="n">
        <f aca="false">E38*F38</f>
        <v>440000</v>
      </c>
      <c r="H38" s="368"/>
      <c r="I38" s="351"/>
      <c r="J38" s="351"/>
      <c r="K38" s="351"/>
      <c r="L38" s="370"/>
      <c r="M38" s="351"/>
      <c r="N38" s="351"/>
      <c r="O38" s="351"/>
      <c r="P38" s="370"/>
      <c r="Q38" s="351"/>
      <c r="R38" s="351"/>
      <c r="S38" s="351"/>
      <c r="T38" s="370"/>
      <c r="U38" s="351"/>
      <c r="V38" s="351"/>
      <c r="W38" s="351"/>
      <c r="X38" s="370"/>
      <c r="Y38" s="351"/>
      <c r="Z38" s="351"/>
      <c r="AA38" s="351"/>
      <c r="AB38" s="370"/>
      <c r="AC38" s="351"/>
      <c r="AD38" s="351"/>
      <c r="AE38" s="351"/>
      <c r="AF38" s="370"/>
      <c r="AG38" s="351"/>
      <c r="AH38" s="351"/>
      <c r="AI38" s="351"/>
      <c r="AJ38" s="370"/>
      <c r="AK38" s="351"/>
      <c r="AL38" s="351"/>
      <c r="AM38" s="351"/>
      <c r="AN38" s="370"/>
      <c r="AO38" s="351"/>
      <c r="AP38" s="351"/>
      <c r="AQ38" s="351"/>
      <c r="AR38" s="370"/>
      <c r="AS38" s="351"/>
      <c r="AT38" s="351"/>
      <c r="AU38" s="351"/>
      <c r="AV38" s="370"/>
      <c r="AW38" s="351"/>
      <c r="AX38" s="351"/>
      <c r="AY38" s="351"/>
      <c r="AZ38" s="370"/>
      <c r="BA38" s="351"/>
      <c r="BB38" s="351"/>
      <c r="BC38" s="351"/>
      <c r="BD38" s="370"/>
      <c r="BE38" s="351"/>
      <c r="BF38" s="351"/>
      <c r="BG38" s="351"/>
      <c r="BH38" s="370"/>
      <c r="BI38" s="351"/>
      <c r="BJ38" s="351"/>
      <c r="BK38" s="351"/>
      <c r="BL38" s="370"/>
      <c r="BM38" s="351"/>
      <c r="BN38" s="351"/>
      <c r="BO38" s="351"/>
      <c r="BP38" s="370"/>
      <c r="BQ38" s="351"/>
      <c r="BR38" s="351"/>
      <c r="BS38" s="351"/>
      <c r="BT38" s="370"/>
      <c r="BU38" s="351"/>
      <c r="BV38" s="351"/>
      <c r="BW38" s="351"/>
      <c r="BX38" s="370"/>
      <c r="BY38" s="351"/>
      <c r="BZ38" s="351"/>
      <c r="CA38" s="351"/>
      <c r="CB38" s="370"/>
      <c r="CC38" s="351"/>
      <c r="CD38" s="351"/>
      <c r="CE38" s="351"/>
      <c r="CF38" s="370"/>
      <c r="CG38" s="351"/>
      <c r="CH38" s="351"/>
      <c r="CI38" s="351"/>
      <c r="CJ38" s="370"/>
      <c r="CK38" s="351"/>
      <c r="CL38" s="351"/>
      <c r="CM38" s="351"/>
      <c r="CN38" s="370"/>
      <c r="CO38" s="351"/>
      <c r="CP38" s="351"/>
      <c r="CQ38" s="351"/>
      <c r="CR38" s="370"/>
      <c r="CS38" s="351"/>
      <c r="CT38" s="351"/>
      <c r="CU38" s="351"/>
      <c r="CV38" s="370"/>
      <c r="CW38" s="351"/>
      <c r="CX38" s="351"/>
      <c r="CY38" s="351"/>
      <c r="CZ38" s="370"/>
      <c r="DA38" s="351"/>
      <c r="DB38" s="351"/>
      <c r="DC38" s="351"/>
      <c r="DD38" s="370"/>
      <c r="DE38" s="351"/>
      <c r="DF38" s="351"/>
      <c r="DG38" s="351"/>
      <c r="DH38" s="370"/>
      <c r="DI38" s="351"/>
      <c r="DJ38" s="351"/>
      <c r="DK38" s="351"/>
      <c r="DL38" s="370"/>
      <c r="DM38" s="351"/>
      <c r="DN38" s="351"/>
      <c r="DO38" s="351"/>
      <c r="DP38" s="370"/>
      <c r="DQ38" s="351"/>
      <c r="DR38" s="351"/>
      <c r="DS38" s="351"/>
      <c r="DT38" s="370"/>
      <c r="DU38" s="351"/>
      <c r="DV38" s="351"/>
      <c r="DW38" s="351"/>
      <c r="DX38" s="370"/>
      <c r="DY38" s="351"/>
      <c r="DZ38" s="351"/>
      <c r="EA38" s="351"/>
      <c r="EB38" s="370"/>
      <c r="EC38" s="351"/>
      <c r="ED38" s="351"/>
      <c r="EE38" s="351"/>
      <c r="EF38" s="370"/>
      <c r="EG38" s="351"/>
      <c r="EH38" s="351"/>
      <c r="EI38" s="351"/>
      <c r="EJ38" s="370"/>
      <c r="EK38" s="351"/>
      <c r="EL38" s="351"/>
      <c r="EM38" s="351"/>
      <c r="EN38" s="370"/>
      <c r="EO38" s="351"/>
      <c r="EP38" s="351"/>
      <c r="EQ38" s="351"/>
      <c r="ER38" s="370"/>
      <c r="ES38" s="351"/>
      <c r="ET38" s="351"/>
      <c r="EU38" s="351"/>
      <c r="EV38" s="370"/>
      <c r="EW38" s="351"/>
      <c r="EX38" s="351"/>
      <c r="EY38" s="351"/>
      <c r="EZ38" s="370"/>
      <c r="FA38" s="351"/>
      <c r="FB38" s="351"/>
      <c r="FC38" s="351"/>
      <c r="FD38" s="370"/>
      <c r="FE38" s="351"/>
      <c r="FF38" s="351"/>
      <c r="FG38" s="351"/>
      <c r="FH38" s="370"/>
      <c r="FI38" s="351"/>
      <c r="FJ38" s="351"/>
      <c r="FK38" s="351"/>
      <c r="FL38" s="370"/>
      <c r="FM38" s="351"/>
      <c r="FN38" s="351"/>
      <c r="FO38" s="351"/>
      <c r="FP38" s="370"/>
      <c r="FQ38" s="351"/>
      <c r="FR38" s="351"/>
      <c r="FS38" s="351"/>
      <c r="FT38" s="370"/>
      <c r="FU38" s="351"/>
      <c r="FV38" s="351"/>
      <c r="FW38" s="351"/>
      <c r="FX38" s="370"/>
      <c r="FY38" s="351"/>
      <c r="FZ38" s="351"/>
      <c r="GA38" s="351"/>
      <c r="GB38" s="370"/>
      <c r="GC38" s="351"/>
      <c r="GD38" s="351"/>
      <c r="GE38" s="351"/>
      <c r="GF38" s="370"/>
      <c r="GG38" s="351"/>
      <c r="GH38" s="351"/>
      <c r="GI38" s="351"/>
      <c r="GJ38" s="370"/>
      <c r="GK38" s="351"/>
      <c r="GL38" s="351"/>
      <c r="GM38" s="351"/>
      <c r="GN38" s="370"/>
      <c r="GO38" s="351"/>
      <c r="GP38" s="351"/>
      <c r="GQ38" s="351"/>
      <c r="GR38" s="370"/>
      <c r="GS38" s="351"/>
      <c r="GT38" s="351"/>
      <c r="GU38" s="351"/>
      <c r="GV38" s="370"/>
      <c r="GW38" s="351"/>
      <c r="GX38" s="351"/>
      <c r="GY38" s="351"/>
      <c r="GZ38" s="370"/>
      <c r="HA38" s="351"/>
      <c r="HB38" s="351"/>
      <c r="HC38" s="351"/>
      <c r="HD38" s="370"/>
      <c r="HE38" s="351"/>
      <c r="HF38" s="351"/>
      <c r="HG38" s="351"/>
      <c r="HH38" s="370"/>
      <c r="HI38" s="351"/>
      <c r="HJ38" s="351"/>
      <c r="HK38" s="351"/>
      <c r="HL38" s="370"/>
      <c r="HM38" s="351"/>
      <c r="HN38" s="351"/>
      <c r="HO38" s="351"/>
      <c r="HP38" s="370"/>
      <c r="HQ38" s="351"/>
      <c r="HR38" s="351"/>
      <c r="HS38" s="351"/>
      <c r="HT38" s="370"/>
      <c r="HU38" s="351"/>
      <c r="HV38" s="351"/>
      <c r="HW38" s="351"/>
      <c r="HX38" s="370"/>
      <c r="HY38" s="351"/>
      <c r="HZ38" s="351"/>
      <c r="IA38" s="351"/>
      <c r="IB38" s="370"/>
      <c r="IC38" s="351"/>
      <c r="ID38" s="351"/>
      <c r="IE38" s="351"/>
      <c r="IF38" s="370"/>
      <c r="IG38" s="351"/>
      <c r="IH38" s="351"/>
      <c r="II38" s="351"/>
      <c r="IJ38" s="370"/>
      <c r="IK38" s="351"/>
      <c r="IL38" s="351"/>
      <c r="IM38" s="351"/>
      <c r="IN38" s="370"/>
      <c r="IO38" s="351"/>
      <c r="IP38" s="351"/>
      <c r="IQ38" s="351"/>
      <c r="IR38" s="370"/>
      <c r="IS38" s="351"/>
      <c r="IT38" s="351"/>
      <c r="IU38" s="351"/>
      <c r="IV38" s="370"/>
    </row>
    <row r="39" s="343" customFormat="true" ht="18.75" hidden="false" customHeight="false" outlineLevel="0" collapsed="false">
      <c r="A39" s="367" t="n">
        <v>3</v>
      </c>
      <c r="B39" s="367" t="s">
        <v>370</v>
      </c>
      <c r="C39" s="367" t="s">
        <v>368</v>
      </c>
      <c r="D39" s="369" t="s">
        <v>340</v>
      </c>
      <c r="E39" s="367" t="n">
        <v>4</v>
      </c>
      <c r="F39" s="364" t="n">
        <v>110000</v>
      </c>
      <c r="G39" s="366" t="n">
        <f aca="false">E39*F39</f>
        <v>440000</v>
      </c>
      <c r="H39" s="368"/>
      <c r="I39" s="351"/>
      <c r="J39" s="351"/>
      <c r="K39" s="351"/>
      <c r="L39" s="370"/>
      <c r="M39" s="351"/>
      <c r="N39" s="351"/>
      <c r="O39" s="351"/>
      <c r="P39" s="370"/>
      <c r="Q39" s="351"/>
      <c r="R39" s="351"/>
      <c r="S39" s="351"/>
      <c r="T39" s="370"/>
      <c r="U39" s="351"/>
      <c r="V39" s="351"/>
      <c r="W39" s="351"/>
      <c r="X39" s="370"/>
      <c r="Y39" s="351"/>
      <c r="Z39" s="351"/>
      <c r="AA39" s="351"/>
      <c r="AB39" s="370"/>
      <c r="AC39" s="351"/>
      <c r="AD39" s="351"/>
      <c r="AE39" s="351"/>
      <c r="AF39" s="370"/>
      <c r="AG39" s="351"/>
      <c r="AH39" s="351"/>
      <c r="AI39" s="351"/>
      <c r="AJ39" s="370"/>
      <c r="AK39" s="351"/>
      <c r="AL39" s="351"/>
      <c r="AM39" s="351"/>
      <c r="AN39" s="370"/>
      <c r="AO39" s="351"/>
      <c r="AP39" s="351"/>
      <c r="AQ39" s="351"/>
      <c r="AR39" s="370"/>
      <c r="AS39" s="351"/>
      <c r="AT39" s="351"/>
      <c r="AU39" s="351"/>
      <c r="AV39" s="370"/>
      <c r="AW39" s="351"/>
      <c r="AX39" s="351"/>
      <c r="AY39" s="351"/>
      <c r="AZ39" s="370"/>
      <c r="BA39" s="351"/>
      <c r="BB39" s="351"/>
      <c r="BC39" s="351"/>
      <c r="BD39" s="370"/>
      <c r="BE39" s="351"/>
      <c r="BF39" s="351"/>
      <c r="BG39" s="351"/>
      <c r="BH39" s="370"/>
      <c r="BI39" s="351"/>
      <c r="BJ39" s="351"/>
      <c r="BK39" s="351"/>
      <c r="BL39" s="370"/>
      <c r="BM39" s="351"/>
      <c r="BN39" s="351"/>
      <c r="BO39" s="351"/>
      <c r="BP39" s="370"/>
      <c r="BQ39" s="351"/>
      <c r="BR39" s="351"/>
      <c r="BS39" s="351"/>
      <c r="BT39" s="370"/>
      <c r="BU39" s="351"/>
      <c r="BV39" s="351"/>
      <c r="BW39" s="351"/>
      <c r="BX39" s="370"/>
      <c r="BY39" s="351"/>
      <c r="BZ39" s="351"/>
      <c r="CA39" s="351"/>
      <c r="CB39" s="370"/>
      <c r="CC39" s="351"/>
      <c r="CD39" s="351"/>
      <c r="CE39" s="351"/>
      <c r="CF39" s="370"/>
      <c r="CG39" s="351"/>
      <c r="CH39" s="351"/>
      <c r="CI39" s="351"/>
      <c r="CJ39" s="370"/>
      <c r="CK39" s="351"/>
      <c r="CL39" s="351"/>
      <c r="CM39" s="351"/>
      <c r="CN39" s="370"/>
      <c r="CO39" s="351"/>
      <c r="CP39" s="351"/>
      <c r="CQ39" s="351"/>
      <c r="CR39" s="370"/>
      <c r="CS39" s="351"/>
      <c r="CT39" s="351"/>
      <c r="CU39" s="351"/>
      <c r="CV39" s="370"/>
      <c r="CW39" s="351"/>
      <c r="CX39" s="351"/>
      <c r="CY39" s="351"/>
      <c r="CZ39" s="370"/>
      <c r="DA39" s="351"/>
      <c r="DB39" s="351"/>
      <c r="DC39" s="351"/>
      <c r="DD39" s="370"/>
      <c r="DE39" s="351"/>
      <c r="DF39" s="351"/>
      <c r="DG39" s="351"/>
      <c r="DH39" s="370"/>
      <c r="DI39" s="351"/>
      <c r="DJ39" s="351"/>
      <c r="DK39" s="351"/>
      <c r="DL39" s="370"/>
      <c r="DM39" s="351"/>
      <c r="DN39" s="351"/>
      <c r="DO39" s="351"/>
      <c r="DP39" s="370"/>
      <c r="DQ39" s="351"/>
      <c r="DR39" s="351"/>
      <c r="DS39" s="351"/>
      <c r="DT39" s="370"/>
      <c r="DU39" s="351"/>
      <c r="DV39" s="351"/>
      <c r="DW39" s="351"/>
      <c r="DX39" s="370"/>
      <c r="DY39" s="351"/>
      <c r="DZ39" s="351"/>
      <c r="EA39" s="351"/>
      <c r="EB39" s="370"/>
      <c r="EC39" s="351"/>
      <c r="ED39" s="351"/>
      <c r="EE39" s="351"/>
      <c r="EF39" s="370"/>
      <c r="EG39" s="351"/>
      <c r="EH39" s="351"/>
      <c r="EI39" s="351"/>
      <c r="EJ39" s="370"/>
      <c r="EK39" s="351"/>
      <c r="EL39" s="351"/>
      <c r="EM39" s="351"/>
      <c r="EN39" s="370"/>
      <c r="EO39" s="351"/>
      <c r="EP39" s="351"/>
      <c r="EQ39" s="351"/>
      <c r="ER39" s="370"/>
      <c r="ES39" s="351"/>
      <c r="ET39" s="351"/>
      <c r="EU39" s="351"/>
      <c r="EV39" s="370"/>
      <c r="EW39" s="351"/>
      <c r="EX39" s="351"/>
      <c r="EY39" s="351"/>
      <c r="EZ39" s="370"/>
      <c r="FA39" s="351"/>
      <c r="FB39" s="351"/>
      <c r="FC39" s="351"/>
      <c r="FD39" s="370"/>
      <c r="FE39" s="351"/>
      <c r="FF39" s="351"/>
      <c r="FG39" s="351"/>
      <c r="FH39" s="370"/>
      <c r="FI39" s="351"/>
      <c r="FJ39" s="351"/>
      <c r="FK39" s="351"/>
      <c r="FL39" s="370"/>
      <c r="FM39" s="351"/>
      <c r="FN39" s="351"/>
      <c r="FO39" s="351"/>
      <c r="FP39" s="370"/>
      <c r="FQ39" s="351"/>
      <c r="FR39" s="351"/>
      <c r="FS39" s="351"/>
      <c r="FT39" s="370"/>
      <c r="FU39" s="351"/>
      <c r="FV39" s="351"/>
      <c r="FW39" s="351"/>
      <c r="FX39" s="370"/>
      <c r="FY39" s="351"/>
      <c r="FZ39" s="351"/>
      <c r="GA39" s="351"/>
      <c r="GB39" s="370"/>
      <c r="GC39" s="351"/>
      <c r="GD39" s="351"/>
      <c r="GE39" s="351"/>
      <c r="GF39" s="370"/>
      <c r="GG39" s="351"/>
      <c r="GH39" s="351"/>
      <c r="GI39" s="351"/>
      <c r="GJ39" s="370"/>
      <c r="GK39" s="351"/>
      <c r="GL39" s="351"/>
      <c r="GM39" s="351"/>
      <c r="GN39" s="370"/>
      <c r="GO39" s="351"/>
      <c r="GP39" s="351"/>
      <c r="GQ39" s="351"/>
      <c r="GR39" s="370"/>
      <c r="GS39" s="351"/>
      <c r="GT39" s="351"/>
      <c r="GU39" s="351"/>
      <c r="GV39" s="370"/>
      <c r="GW39" s="351"/>
      <c r="GX39" s="351"/>
      <c r="GY39" s="351"/>
      <c r="GZ39" s="370"/>
      <c r="HA39" s="351"/>
      <c r="HB39" s="351"/>
      <c r="HC39" s="351"/>
      <c r="HD39" s="370"/>
      <c r="HE39" s="351"/>
      <c r="HF39" s="351"/>
      <c r="HG39" s="351"/>
      <c r="HH39" s="370"/>
      <c r="HI39" s="351"/>
      <c r="HJ39" s="351"/>
      <c r="HK39" s="351"/>
      <c r="HL39" s="370"/>
      <c r="HM39" s="351"/>
      <c r="HN39" s="351"/>
      <c r="HO39" s="351"/>
      <c r="HP39" s="370"/>
      <c r="HQ39" s="351"/>
      <c r="HR39" s="351"/>
      <c r="HS39" s="351"/>
      <c r="HT39" s="370"/>
      <c r="HU39" s="351"/>
      <c r="HV39" s="351"/>
      <c r="HW39" s="351"/>
      <c r="HX39" s="370"/>
      <c r="HY39" s="351"/>
      <c r="HZ39" s="351"/>
      <c r="IA39" s="351"/>
      <c r="IB39" s="370"/>
      <c r="IC39" s="351"/>
      <c r="ID39" s="351"/>
      <c r="IE39" s="351"/>
      <c r="IF39" s="370"/>
      <c r="IG39" s="351"/>
      <c r="IH39" s="351"/>
      <c r="II39" s="351"/>
      <c r="IJ39" s="370"/>
      <c r="IK39" s="351"/>
      <c r="IL39" s="351"/>
      <c r="IM39" s="351"/>
      <c r="IN39" s="370"/>
      <c r="IO39" s="351"/>
      <c r="IP39" s="351"/>
      <c r="IQ39" s="351"/>
      <c r="IR39" s="370"/>
      <c r="IS39" s="351"/>
      <c r="IT39" s="351"/>
      <c r="IU39" s="351"/>
      <c r="IV39" s="370"/>
    </row>
    <row r="40" s="343" customFormat="true" ht="18.75" hidden="false" customHeight="false" outlineLevel="0" collapsed="false">
      <c r="A40" s="367" t="n">
        <v>4</v>
      </c>
      <c r="B40" s="367"/>
      <c r="C40" s="367"/>
      <c r="D40" s="369" t="s">
        <v>371</v>
      </c>
      <c r="E40" s="367" t="n">
        <v>3</v>
      </c>
      <c r="F40" s="364" t="n">
        <v>50000</v>
      </c>
      <c r="G40" s="366" t="n">
        <f aca="false">E40*F40</f>
        <v>150000</v>
      </c>
      <c r="H40" s="368"/>
      <c r="I40" s="351"/>
      <c r="J40" s="351"/>
      <c r="K40" s="351"/>
      <c r="L40" s="370"/>
      <c r="M40" s="351"/>
      <c r="N40" s="351"/>
      <c r="O40" s="351"/>
      <c r="P40" s="370"/>
      <c r="Q40" s="351"/>
      <c r="R40" s="351"/>
      <c r="S40" s="351"/>
      <c r="T40" s="370"/>
      <c r="U40" s="351"/>
      <c r="V40" s="351"/>
      <c r="W40" s="351"/>
      <c r="X40" s="370"/>
      <c r="Y40" s="351"/>
      <c r="Z40" s="351"/>
      <c r="AA40" s="351"/>
      <c r="AB40" s="370"/>
      <c r="AC40" s="351"/>
      <c r="AD40" s="351"/>
      <c r="AE40" s="351"/>
      <c r="AF40" s="370"/>
      <c r="AG40" s="351"/>
      <c r="AH40" s="351"/>
      <c r="AI40" s="351"/>
      <c r="AJ40" s="370"/>
      <c r="AK40" s="351"/>
      <c r="AL40" s="351"/>
      <c r="AM40" s="351"/>
      <c r="AN40" s="370"/>
      <c r="AO40" s="351"/>
      <c r="AP40" s="351"/>
      <c r="AQ40" s="351"/>
      <c r="AR40" s="370"/>
      <c r="AS40" s="351"/>
      <c r="AT40" s="351"/>
      <c r="AU40" s="351"/>
      <c r="AV40" s="370"/>
      <c r="AW40" s="351"/>
      <c r="AX40" s="351"/>
      <c r="AY40" s="351"/>
      <c r="AZ40" s="370"/>
      <c r="BA40" s="351"/>
      <c r="BB40" s="351"/>
      <c r="BC40" s="351"/>
      <c r="BD40" s="370"/>
      <c r="BE40" s="351"/>
      <c r="BF40" s="351"/>
      <c r="BG40" s="351"/>
      <c r="BH40" s="370"/>
      <c r="BI40" s="351"/>
      <c r="BJ40" s="351"/>
      <c r="BK40" s="351"/>
      <c r="BL40" s="370"/>
      <c r="BM40" s="351"/>
      <c r="BN40" s="351"/>
      <c r="BO40" s="351"/>
      <c r="BP40" s="370"/>
      <c r="BQ40" s="351"/>
      <c r="BR40" s="351"/>
      <c r="BS40" s="351"/>
      <c r="BT40" s="370"/>
      <c r="BU40" s="351"/>
      <c r="BV40" s="351"/>
      <c r="BW40" s="351"/>
      <c r="BX40" s="370"/>
      <c r="BY40" s="351"/>
      <c r="BZ40" s="351"/>
      <c r="CA40" s="351"/>
      <c r="CB40" s="370"/>
      <c r="CC40" s="351"/>
      <c r="CD40" s="351"/>
      <c r="CE40" s="351"/>
      <c r="CF40" s="370"/>
      <c r="CG40" s="351"/>
      <c r="CH40" s="351"/>
      <c r="CI40" s="351"/>
      <c r="CJ40" s="370"/>
      <c r="CK40" s="351"/>
      <c r="CL40" s="351"/>
      <c r="CM40" s="351"/>
      <c r="CN40" s="370"/>
      <c r="CO40" s="351"/>
      <c r="CP40" s="351"/>
      <c r="CQ40" s="351"/>
      <c r="CR40" s="370"/>
      <c r="CS40" s="351"/>
      <c r="CT40" s="351"/>
      <c r="CU40" s="351"/>
      <c r="CV40" s="370"/>
      <c r="CW40" s="351"/>
      <c r="CX40" s="351"/>
      <c r="CY40" s="351"/>
      <c r="CZ40" s="370"/>
      <c r="DA40" s="351"/>
      <c r="DB40" s="351"/>
      <c r="DC40" s="351"/>
      <c r="DD40" s="370"/>
      <c r="DE40" s="351"/>
      <c r="DF40" s="351"/>
      <c r="DG40" s="351"/>
      <c r="DH40" s="370"/>
      <c r="DI40" s="351"/>
      <c r="DJ40" s="351"/>
      <c r="DK40" s="351"/>
      <c r="DL40" s="370"/>
      <c r="DM40" s="351"/>
      <c r="DN40" s="351"/>
      <c r="DO40" s="351"/>
      <c r="DP40" s="370"/>
      <c r="DQ40" s="351"/>
      <c r="DR40" s="351"/>
      <c r="DS40" s="351"/>
      <c r="DT40" s="370"/>
      <c r="DU40" s="351"/>
      <c r="DV40" s="351"/>
      <c r="DW40" s="351"/>
      <c r="DX40" s="370"/>
      <c r="DY40" s="351"/>
      <c r="DZ40" s="351"/>
      <c r="EA40" s="351"/>
      <c r="EB40" s="370"/>
      <c r="EC40" s="351"/>
      <c r="ED40" s="351"/>
      <c r="EE40" s="351"/>
      <c r="EF40" s="370"/>
      <c r="EG40" s="351"/>
      <c r="EH40" s="351"/>
      <c r="EI40" s="351"/>
      <c r="EJ40" s="370"/>
      <c r="EK40" s="351"/>
      <c r="EL40" s="351"/>
      <c r="EM40" s="351"/>
      <c r="EN40" s="370"/>
      <c r="EO40" s="351"/>
      <c r="EP40" s="351"/>
      <c r="EQ40" s="351"/>
      <c r="ER40" s="370"/>
      <c r="ES40" s="351"/>
      <c r="ET40" s="351"/>
      <c r="EU40" s="351"/>
      <c r="EV40" s="370"/>
      <c r="EW40" s="351"/>
      <c r="EX40" s="351"/>
      <c r="EY40" s="351"/>
      <c r="EZ40" s="370"/>
      <c r="FA40" s="351"/>
      <c r="FB40" s="351"/>
      <c r="FC40" s="351"/>
      <c r="FD40" s="370"/>
      <c r="FE40" s="351"/>
      <c r="FF40" s="351"/>
      <c r="FG40" s="351"/>
      <c r="FH40" s="370"/>
      <c r="FI40" s="351"/>
      <c r="FJ40" s="351"/>
      <c r="FK40" s="351"/>
      <c r="FL40" s="370"/>
      <c r="FM40" s="351"/>
      <c r="FN40" s="351"/>
      <c r="FO40" s="351"/>
      <c r="FP40" s="370"/>
      <c r="FQ40" s="351"/>
      <c r="FR40" s="351"/>
      <c r="FS40" s="351"/>
      <c r="FT40" s="370"/>
      <c r="FU40" s="351"/>
      <c r="FV40" s="351"/>
      <c r="FW40" s="351"/>
      <c r="FX40" s="370"/>
      <c r="FY40" s="351"/>
      <c r="FZ40" s="351"/>
      <c r="GA40" s="351"/>
      <c r="GB40" s="370"/>
      <c r="GC40" s="351"/>
      <c r="GD40" s="351"/>
      <c r="GE40" s="351"/>
      <c r="GF40" s="370"/>
      <c r="GG40" s="351"/>
      <c r="GH40" s="351"/>
      <c r="GI40" s="351"/>
      <c r="GJ40" s="370"/>
      <c r="GK40" s="351"/>
      <c r="GL40" s="351"/>
      <c r="GM40" s="351"/>
      <c r="GN40" s="370"/>
      <c r="GO40" s="351"/>
      <c r="GP40" s="351"/>
      <c r="GQ40" s="351"/>
      <c r="GR40" s="370"/>
      <c r="GS40" s="351"/>
      <c r="GT40" s="351"/>
      <c r="GU40" s="351"/>
      <c r="GV40" s="370"/>
      <c r="GW40" s="351"/>
      <c r="GX40" s="351"/>
      <c r="GY40" s="351"/>
      <c r="GZ40" s="370"/>
      <c r="HA40" s="351"/>
      <c r="HB40" s="351"/>
      <c r="HC40" s="351"/>
      <c r="HD40" s="370"/>
      <c r="HE40" s="351"/>
      <c r="HF40" s="351"/>
      <c r="HG40" s="351"/>
      <c r="HH40" s="370"/>
      <c r="HI40" s="351"/>
      <c r="HJ40" s="351"/>
      <c r="HK40" s="351"/>
      <c r="HL40" s="370"/>
      <c r="HM40" s="351"/>
      <c r="HN40" s="351"/>
      <c r="HO40" s="351"/>
      <c r="HP40" s="370"/>
      <c r="HQ40" s="351"/>
      <c r="HR40" s="351"/>
      <c r="HS40" s="351"/>
      <c r="HT40" s="370"/>
      <c r="HU40" s="351"/>
      <c r="HV40" s="351"/>
      <c r="HW40" s="351"/>
      <c r="HX40" s="370"/>
      <c r="HY40" s="351"/>
      <c r="HZ40" s="351"/>
      <c r="IA40" s="351"/>
      <c r="IB40" s="370"/>
      <c r="IC40" s="351"/>
      <c r="ID40" s="351"/>
      <c r="IE40" s="351"/>
      <c r="IF40" s="370"/>
      <c r="IG40" s="351"/>
      <c r="IH40" s="351"/>
      <c r="II40" s="351"/>
      <c r="IJ40" s="370"/>
      <c r="IK40" s="351"/>
      <c r="IL40" s="351"/>
      <c r="IM40" s="351"/>
      <c r="IN40" s="370"/>
      <c r="IO40" s="351"/>
      <c r="IP40" s="351"/>
      <c r="IQ40" s="351"/>
      <c r="IR40" s="370"/>
      <c r="IS40" s="351"/>
      <c r="IT40" s="351"/>
      <c r="IU40" s="351"/>
      <c r="IV40" s="370"/>
    </row>
    <row r="41" s="358" customFormat="true" ht="21" hidden="false" customHeight="false" outlineLevel="0" collapsed="false">
      <c r="A41" s="363"/>
      <c r="B41" s="361" t="s">
        <v>41</v>
      </c>
      <c r="C41" s="363"/>
      <c r="D41" s="374"/>
      <c r="E41" s="363"/>
      <c r="F41" s="364"/>
      <c r="G41" s="371" t="n">
        <f aca="false">SUM(G37:G40)</f>
        <v>1470000</v>
      </c>
      <c r="H41" s="363"/>
    </row>
    <row r="42" s="358" customFormat="true" ht="25.5" hidden="false" customHeight="false" outlineLevel="0" collapsed="false">
      <c r="A42" s="363"/>
      <c r="B42" s="361" t="s">
        <v>372</v>
      </c>
      <c r="C42" s="363"/>
      <c r="D42" s="363"/>
      <c r="E42" s="363"/>
      <c r="F42" s="364"/>
      <c r="G42" s="375" t="n">
        <f aca="false">G41+G35+G15</f>
        <v>11300000</v>
      </c>
      <c r="H42" s="363"/>
    </row>
    <row r="43" s="358" customFormat="true" ht="18.75" hidden="false" customHeight="false" outlineLevel="0" collapsed="false">
      <c r="F43" s="344"/>
    </row>
    <row r="44" s="377" customFormat="true" ht="16.5" hidden="false" customHeight="false" outlineLevel="0" collapsed="false">
      <c r="A44" s="376" t="s">
        <v>316</v>
      </c>
      <c r="B44" s="376"/>
      <c r="C44" s="376" t="s">
        <v>317</v>
      </c>
      <c r="D44" s="376"/>
      <c r="E44" s="376"/>
      <c r="F44" s="376"/>
      <c r="G44" s="376" t="s">
        <v>318</v>
      </c>
      <c r="H44" s="376"/>
    </row>
    <row r="45" s="377" customFormat="true" ht="16.5" hidden="false" customHeight="false" outlineLevel="0" collapsed="false">
      <c r="A45" s="376" t="s">
        <v>319</v>
      </c>
      <c r="B45" s="376"/>
      <c r="C45" s="376" t="s">
        <v>320</v>
      </c>
      <c r="D45" s="376"/>
      <c r="E45" s="376"/>
      <c r="F45" s="376"/>
      <c r="G45" s="376" t="s">
        <v>321</v>
      </c>
      <c r="H45" s="376"/>
    </row>
    <row r="46" s="377" customFormat="true" ht="16.5" hidden="false" customHeight="false" outlineLevel="0" collapsed="false">
      <c r="A46" s="377" t="s">
        <v>322</v>
      </c>
      <c r="C46" s="377" t="s">
        <v>323</v>
      </c>
      <c r="G46" s="377" t="s">
        <v>324</v>
      </c>
    </row>
    <row r="47" s="377" customFormat="true" ht="16.5" hidden="false" customHeight="false" outlineLevel="0" collapsed="false">
      <c r="A47" s="377" t="s">
        <v>325</v>
      </c>
      <c r="C47" s="377" t="s">
        <v>326</v>
      </c>
      <c r="G47" s="377" t="s">
        <v>327</v>
      </c>
    </row>
    <row r="48" s="377" customFormat="true" ht="16.5" hidden="false" customHeight="false" outlineLevel="0" collapsed="false">
      <c r="A48" s="377" t="s">
        <v>328</v>
      </c>
      <c r="C48" s="377" t="s">
        <v>329</v>
      </c>
      <c r="G48" s="377" t="s">
        <v>330</v>
      </c>
    </row>
    <row r="49" s="377" customFormat="true" ht="16.5" hidden="false" customHeight="false" outlineLevel="0" collapsed="false">
      <c r="A49" s="377" t="s">
        <v>331</v>
      </c>
      <c r="C49" s="378" t="n">
        <v>40343</v>
      </c>
    </row>
    <row r="50" s="358" customFormat="true" ht="18.75" hidden="false" customHeight="false" outlineLevel="0" collapsed="false">
      <c r="F50" s="344"/>
    </row>
    <row r="51" s="358" customFormat="true" ht="18.75" hidden="false" customHeight="false" outlineLevel="0" collapsed="false">
      <c r="F51" s="344"/>
    </row>
    <row r="52" s="358" customFormat="true" ht="18.75" hidden="false" customHeight="false" outlineLevel="0" collapsed="false">
      <c r="F52" s="344"/>
    </row>
    <row r="53" s="358" customFormat="true" ht="18.75" hidden="false" customHeight="false" outlineLevel="0" collapsed="false">
      <c r="F53" s="344"/>
    </row>
    <row r="54" s="358" customFormat="true" ht="18.75" hidden="false" customHeight="false" outlineLevel="0" collapsed="false">
      <c r="F54" s="344"/>
    </row>
    <row r="55" s="358" customFormat="true" ht="18.75" hidden="false" customHeight="false" outlineLevel="0" collapsed="false">
      <c r="F55" s="344"/>
    </row>
    <row r="56" s="358" customFormat="true" ht="18.75" hidden="false" customHeight="false" outlineLevel="0" collapsed="false">
      <c r="F56" s="344"/>
    </row>
    <row r="57" s="358" customFormat="true" ht="18.75" hidden="false" customHeight="false" outlineLevel="0" collapsed="false">
      <c r="F57" s="344"/>
    </row>
    <row r="58" s="358" customFormat="true" ht="18.75" hidden="false" customHeight="false" outlineLevel="0" collapsed="false">
      <c r="F58" s="344"/>
    </row>
    <row r="59" s="358" customFormat="true" ht="18.75" hidden="false" customHeight="false" outlineLevel="0" collapsed="false">
      <c r="F59" s="344"/>
    </row>
    <row r="60" s="358" customFormat="true" ht="18.75" hidden="false" customHeight="false" outlineLevel="0" collapsed="false">
      <c r="F60" s="344"/>
    </row>
    <row r="61" s="358" customFormat="true" ht="18.75" hidden="false" customHeight="false" outlineLevel="0" collapsed="false">
      <c r="F61" s="344"/>
    </row>
    <row r="62" s="358" customFormat="true" ht="18.75" hidden="false" customHeight="false" outlineLevel="0" collapsed="false">
      <c r="F62" s="344"/>
    </row>
    <row r="63" s="358" customFormat="true" ht="18.75" hidden="false" customHeight="false" outlineLevel="0" collapsed="false">
      <c r="F63" s="344"/>
    </row>
    <row r="64" s="358" customFormat="true" ht="18.75" hidden="false" customHeight="false" outlineLevel="0" collapsed="false">
      <c r="F64" s="344"/>
    </row>
    <row r="65" s="358" customFormat="true" ht="18.75" hidden="false" customHeight="false" outlineLevel="0" collapsed="false">
      <c r="F65" s="344"/>
    </row>
    <row r="66" s="358" customFormat="true" ht="18.75" hidden="false" customHeight="false" outlineLevel="0" collapsed="false">
      <c r="F66" s="344"/>
    </row>
    <row r="67" s="358" customFormat="true" ht="18.75" hidden="false" customHeight="false" outlineLevel="0" collapsed="false">
      <c r="F67" s="344"/>
    </row>
    <row r="68" s="358" customFormat="true" ht="18.75" hidden="false" customHeight="false" outlineLevel="0" collapsed="false">
      <c r="F68" s="344"/>
    </row>
    <row r="69" s="358" customFormat="true" ht="18.75" hidden="false" customHeight="false" outlineLevel="0" collapsed="false">
      <c r="F69" s="344"/>
    </row>
    <row r="70" s="358" customFormat="true" ht="18.75" hidden="false" customHeight="false" outlineLevel="0" collapsed="false">
      <c r="F70" s="344"/>
    </row>
    <row r="71" s="358" customFormat="true" ht="18.75" hidden="false" customHeight="false" outlineLevel="0" collapsed="false">
      <c r="F71" s="344"/>
    </row>
    <row r="72" s="358" customFormat="true" ht="18.75" hidden="false" customHeight="false" outlineLevel="0" collapsed="false">
      <c r="F72" s="344"/>
    </row>
    <row r="73" s="358" customFormat="true" ht="18.75" hidden="false" customHeight="false" outlineLevel="0" collapsed="false">
      <c r="F73" s="344"/>
    </row>
    <row r="74" s="358" customFormat="true" ht="18.75" hidden="false" customHeight="false" outlineLevel="0" collapsed="false">
      <c r="F74" s="344"/>
    </row>
    <row r="75" s="358" customFormat="true" ht="18.75" hidden="false" customHeight="false" outlineLevel="0" collapsed="false">
      <c r="F75" s="344"/>
    </row>
    <row r="76" s="358" customFormat="true" ht="18.75" hidden="false" customHeight="false" outlineLevel="0" collapsed="false">
      <c r="F76" s="344"/>
    </row>
    <row r="77" s="358" customFormat="true" ht="18.75" hidden="false" customHeight="false" outlineLevel="0" collapsed="false">
      <c r="F77" s="344"/>
    </row>
    <row r="78" s="358" customFormat="true" ht="18.75" hidden="false" customHeight="false" outlineLevel="0" collapsed="false">
      <c r="F78" s="344"/>
    </row>
    <row r="79" s="358" customFormat="true" ht="18.75" hidden="false" customHeight="false" outlineLevel="0" collapsed="false">
      <c r="F79" s="344"/>
    </row>
    <row r="80" s="358" customFormat="true" ht="18.75" hidden="false" customHeight="false" outlineLevel="0" collapsed="false">
      <c r="F80" s="344"/>
    </row>
    <row r="81" s="358" customFormat="true" ht="18.75" hidden="false" customHeight="false" outlineLevel="0" collapsed="false">
      <c r="F81" s="344"/>
    </row>
    <row r="82" s="358" customFormat="true" ht="18.75" hidden="false" customHeight="false" outlineLevel="0" collapsed="false">
      <c r="F82" s="344"/>
    </row>
    <row r="83" s="358" customFormat="true" ht="18.75" hidden="false" customHeight="false" outlineLevel="0" collapsed="false">
      <c r="F83" s="344"/>
    </row>
    <row r="84" s="358" customFormat="true" ht="18.75" hidden="false" customHeight="false" outlineLevel="0" collapsed="false">
      <c r="F84" s="344"/>
    </row>
    <row r="85" s="358" customFormat="true" ht="18.75" hidden="false" customHeight="false" outlineLevel="0" collapsed="false">
      <c r="F85" s="344"/>
    </row>
    <row r="86" s="358" customFormat="true" ht="18.75" hidden="false" customHeight="false" outlineLevel="0" collapsed="false">
      <c r="F86" s="344"/>
    </row>
    <row r="87" s="358" customFormat="true" ht="18.75" hidden="false" customHeight="false" outlineLevel="0" collapsed="false">
      <c r="F87" s="344"/>
    </row>
    <row r="88" s="358" customFormat="true" ht="18.75" hidden="false" customHeight="false" outlineLevel="0" collapsed="false">
      <c r="F88" s="344"/>
    </row>
    <row r="89" s="358" customFormat="true" ht="18.75" hidden="false" customHeight="false" outlineLevel="0" collapsed="false">
      <c r="F89" s="344"/>
    </row>
    <row r="90" s="358" customFormat="true" ht="18.75" hidden="false" customHeight="false" outlineLevel="0" collapsed="false">
      <c r="F90" s="344"/>
    </row>
    <row r="91" s="358" customFormat="true" ht="18.75" hidden="false" customHeight="false" outlineLevel="0" collapsed="false">
      <c r="F91" s="344"/>
    </row>
    <row r="92" s="358" customFormat="true" ht="18.75" hidden="false" customHeight="false" outlineLevel="0" collapsed="false">
      <c r="F92" s="344"/>
    </row>
    <row r="93" s="379" customFormat="true" ht="18.75" hidden="false" customHeight="false" outlineLevel="0" collapsed="false">
      <c r="F93" s="380"/>
    </row>
    <row r="94" s="379" customFormat="true" ht="18.75" hidden="false" customHeight="false" outlineLevel="0" collapsed="false">
      <c r="F94" s="380"/>
    </row>
    <row r="95" s="379" customFormat="true" ht="18.75" hidden="false" customHeight="false" outlineLevel="0" collapsed="false">
      <c r="F95" s="380"/>
    </row>
    <row r="96" s="379" customFormat="true" ht="18.75" hidden="false" customHeight="false" outlineLevel="0" collapsed="false">
      <c r="F96" s="380"/>
    </row>
    <row r="97" s="379" customFormat="true" ht="18.75" hidden="false" customHeight="false" outlineLevel="0" collapsed="false">
      <c r="F97" s="380"/>
    </row>
    <row r="98" s="379" customFormat="true" ht="18.75" hidden="false" customHeight="false" outlineLevel="0" collapsed="false">
      <c r="F98" s="380"/>
    </row>
    <row r="99" s="379" customFormat="true" ht="18.75" hidden="false" customHeight="false" outlineLevel="0" collapsed="false">
      <c r="F99" s="380"/>
    </row>
    <row r="100" s="379" customFormat="true" ht="18.75" hidden="false" customHeight="false" outlineLevel="0" collapsed="false">
      <c r="F100" s="380"/>
    </row>
    <row r="101" s="379" customFormat="true" ht="18.75" hidden="false" customHeight="false" outlineLevel="0" collapsed="false">
      <c r="F101" s="380"/>
    </row>
    <row r="102" s="379" customFormat="true" ht="18.75" hidden="false" customHeight="false" outlineLevel="0" collapsed="false">
      <c r="F102" s="380"/>
    </row>
    <row r="103" s="379" customFormat="true" ht="18.75" hidden="false" customHeight="false" outlineLevel="0" collapsed="false">
      <c r="F103" s="380"/>
    </row>
    <row r="104" s="379" customFormat="true" ht="18.75" hidden="false" customHeight="false" outlineLevel="0" collapsed="false">
      <c r="F104" s="380"/>
    </row>
    <row r="105" s="379" customFormat="true" ht="18.75" hidden="false" customHeight="false" outlineLevel="0" collapsed="false">
      <c r="F105" s="380"/>
    </row>
    <row r="106" s="379" customFormat="true" ht="18.75" hidden="false" customHeight="false" outlineLevel="0" collapsed="false">
      <c r="F106" s="380"/>
    </row>
    <row r="107" s="379" customFormat="true" ht="18.75" hidden="false" customHeight="false" outlineLevel="0" collapsed="false">
      <c r="F107" s="380"/>
    </row>
    <row r="108" s="379" customFormat="true" ht="18.75" hidden="false" customHeight="false" outlineLevel="0" collapsed="false">
      <c r="F108" s="380"/>
    </row>
    <row r="109" s="379" customFormat="true" ht="18.75" hidden="false" customHeight="false" outlineLevel="0" collapsed="false">
      <c r="F109" s="380"/>
    </row>
    <row r="110" s="379" customFormat="true" ht="18.75" hidden="false" customHeight="false" outlineLevel="0" collapsed="false">
      <c r="F110" s="380"/>
    </row>
    <row r="111" s="379" customFormat="true" ht="18.75" hidden="false" customHeight="false" outlineLevel="0" collapsed="false">
      <c r="F111" s="380"/>
    </row>
    <row r="112" s="379" customFormat="true" ht="18.75" hidden="false" customHeight="false" outlineLevel="0" collapsed="false">
      <c r="F112" s="380"/>
    </row>
    <row r="113" s="379" customFormat="true" ht="18.75" hidden="false" customHeight="false" outlineLevel="0" collapsed="false">
      <c r="F113" s="380"/>
    </row>
    <row r="114" s="379" customFormat="true" ht="18.75" hidden="false" customHeight="false" outlineLevel="0" collapsed="false">
      <c r="F114" s="380"/>
    </row>
    <row r="115" s="379" customFormat="true" ht="18.75" hidden="false" customHeight="false" outlineLevel="0" collapsed="false">
      <c r="F115" s="380"/>
    </row>
    <row r="116" s="379" customFormat="true" ht="18.75" hidden="false" customHeight="false" outlineLevel="0" collapsed="false">
      <c r="F116" s="380"/>
    </row>
    <row r="117" s="379" customFormat="true" ht="18.75" hidden="false" customHeight="false" outlineLevel="0" collapsed="false">
      <c r="F117" s="380"/>
    </row>
    <row r="118" s="379" customFormat="true" ht="18.75" hidden="false" customHeight="false" outlineLevel="0" collapsed="false">
      <c r="F118" s="380"/>
    </row>
    <row r="119" s="379" customFormat="true" ht="18.75" hidden="false" customHeight="false" outlineLevel="0" collapsed="false">
      <c r="F119" s="380"/>
    </row>
    <row r="120" s="379" customFormat="true" ht="18.75" hidden="false" customHeight="false" outlineLevel="0" collapsed="false">
      <c r="F120" s="380"/>
    </row>
    <row r="121" s="379" customFormat="true" ht="18.75" hidden="false" customHeight="false" outlineLevel="0" collapsed="false">
      <c r="F121" s="380"/>
    </row>
    <row r="122" s="379" customFormat="true" ht="18.75" hidden="false" customHeight="false" outlineLevel="0" collapsed="false">
      <c r="F122" s="380"/>
    </row>
    <row r="123" s="379" customFormat="true" ht="18.75" hidden="false" customHeight="false" outlineLevel="0" collapsed="false">
      <c r="F123" s="380"/>
    </row>
    <row r="124" s="379" customFormat="true" ht="18.75" hidden="false" customHeight="false" outlineLevel="0" collapsed="false">
      <c r="F124" s="380"/>
    </row>
    <row r="125" s="379" customFormat="true" ht="18.75" hidden="false" customHeight="false" outlineLevel="0" collapsed="false">
      <c r="F125" s="380"/>
    </row>
    <row r="126" s="379" customFormat="true" ht="18.75" hidden="false" customHeight="false" outlineLevel="0" collapsed="false">
      <c r="F126" s="380"/>
    </row>
    <row r="127" s="379" customFormat="true" ht="18.75" hidden="false" customHeight="false" outlineLevel="0" collapsed="false">
      <c r="F127" s="380"/>
    </row>
    <row r="128" s="379" customFormat="true" ht="18.75" hidden="false" customHeight="false" outlineLevel="0" collapsed="false">
      <c r="F128" s="380"/>
    </row>
    <row r="129" s="379" customFormat="true" ht="18.75" hidden="false" customHeight="false" outlineLevel="0" collapsed="false">
      <c r="F129" s="380"/>
    </row>
    <row r="130" s="379" customFormat="true" ht="18.75" hidden="false" customHeight="false" outlineLevel="0" collapsed="false">
      <c r="F130" s="380"/>
    </row>
    <row r="131" s="379" customFormat="true" ht="18.75" hidden="false" customHeight="false" outlineLevel="0" collapsed="false">
      <c r="F131" s="380"/>
    </row>
    <row r="132" s="379" customFormat="true" ht="18.75" hidden="false" customHeight="false" outlineLevel="0" collapsed="false">
      <c r="F132" s="380"/>
    </row>
    <row r="133" s="379" customFormat="true" ht="18.75" hidden="false" customHeight="false" outlineLevel="0" collapsed="false">
      <c r="F133" s="380"/>
    </row>
    <row r="134" s="379" customFormat="true" ht="18.75" hidden="false" customHeight="false" outlineLevel="0" collapsed="false">
      <c r="F134" s="380"/>
    </row>
    <row r="135" s="379" customFormat="true" ht="18.75" hidden="false" customHeight="false" outlineLevel="0" collapsed="false">
      <c r="F135" s="380"/>
    </row>
    <row r="136" s="379" customFormat="true" ht="18.75" hidden="false" customHeight="false" outlineLevel="0" collapsed="false">
      <c r="F136" s="380"/>
    </row>
    <row r="137" s="379" customFormat="true" ht="18.75" hidden="false" customHeight="false" outlineLevel="0" collapsed="false">
      <c r="F137" s="380"/>
    </row>
    <row r="138" s="379" customFormat="true" ht="18.75" hidden="false" customHeight="false" outlineLevel="0" collapsed="false">
      <c r="F138" s="380"/>
    </row>
    <row r="139" s="379" customFormat="true" ht="18.75" hidden="false" customHeight="false" outlineLevel="0" collapsed="false">
      <c r="F139" s="380"/>
    </row>
    <row r="140" s="379" customFormat="true" ht="18.75" hidden="false" customHeight="false" outlineLevel="0" collapsed="false">
      <c r="F140" s="380"/>
    </row>
    <row r="141" s="379" customFormat="true" ht="18.75" hidden="false" customHeight="false" outlineLevel="0" collapsed="false">
      <c r="F141" s="380"/>
    </row>
    <row r="142" s="379" customFormat="true" ht="18.75" hidden="false" customHeight="false" outlineLevel="0" collapsed="false">
      <c r="F142" s="380"/>
    </row>
    <row r="143" s="379" customFormat="true" ht="18.75" hidden="false" customHeight="false" outlineLevel="0" collapsed="false">
      <c r="F143" s="380"/>
    </row>
    <row r="144" s="379" customFormat="true" ht="18.75" hidden="false" customHeight="false" outlineLevel="0" collapsed="false">
      <c r="F144" s="380"/>
    </row>
    <row r="145" s="379" customFormat="true" ht="18.75" hidden="false" customHeight="false" outlineLevel="0" collapsed="false">
      <c r="F145" s="380"/>
    </row>
    <row r="146" s="379" customFormat="true" ht="18.75" hidden="false" customHeight="false" outlineLevel="0" collapsed="false">
      <c r="F146" s="380"/>
    </row>
    <row r="147" s="379" customFormat="true" ht="18.75" hidden="false" customHeight="false" outlineLevel="0" collapsed="false">
      <c r="F147" s="380"/>
    </row>
    <row r="148" s="379" customFormat="true" ht="18.75" hidden="false" customHeight="false" outlineLevel="0" collapsed="false">
      <c r="F148" s="380"/>
    </row>
    <row r="149" s="379" customFormat="true" ht="18.75" hidden="false" customHeight="false" outlineLevel="0" collapsed="false">
      <c r="F149" s="380"/>
    </row>
    <row r="150" s="379" customFormat="true" ht="18.75" hidden="false" customHeight="false" outlineLevel="0" collapsed="false">
      <c r="F150" s="380"/>
    </row>
    <row r="151" s="379" customFormat="true" ht="18.75" hidden="false" customHeight="false" outlineLevel="0" collapsed="false">
      <c r="F151" s="380"/>
    </row>
    <row r="152" s="379" customFormat="true" ht="18.75" hidden="false" customHeight="false" outlineLevel="0" collapsed="false">
      <c r="F152" s="380"/>
    </row>
    <row r="153" s="379" customFormat="true" ht="18.75" hidden="false" customHeight="false" outlineLevel="0" collapsed="false">
      <c r="F153" s="380"/>
    </row>
    <row r="154" s="379" customFormat="true" ht="18.75" hidden="false" customHeight="false" outlineLevel="0" collapsed="false">
      <c r="F154" s="380"/>
    </row>
    <row r="155" s="379" customFormat="true" ht="18.75" hidden="false" customHeight="false" outlineLevel="0" collapsed="false">
      <c r="F155" s="380"/>
    </row>
    <row r="156" s="381" customFormat="true" ht="24" hidden="false" customHeight="false" outlineLevel="0" collapsed="false">
      <c r="F156" s="382"/>
    </row>
    <row r="157" s="381" customFormat="true" ht="24" hidden="false" customHeight="false" outlineLevel="0" collapsed="false">
      <c r="F157" s="382"/>
    </row>
    <row r="158" s="381" customFormat="true" ht="24" hidden="false" customHeight="false" outlineLevel="0" collapsed="false">
      <c r="F158" s="382"/>
    </row>
    <row r="159" s="381" customFormat="true" ht="24" hidden="false" customHeight="false" outlineLevel="0" collapsed="false">
      <c r="F159" s="382"/>
    </row>
    <row r="160" s="381" customFormat="true" ht="24" hidden="false" customHeight="false" outlineLevel="0" collapsed="false">
      <c r="F160" s="382"/>
    </row>
    <row r="161" s="381" customFormat="true" ht="24" hidden="false" customHeight="false" outlineLevel="0" collapsed="false">
      <c r="F161" s="382"/>
    </row>
    <row r="162" s="381" customFormat="true" ht="24" hidden="false" customHeight="false" outlineLevel="0" collapsed="false">
      <c r="F162" s="382"/>
    </row>
    <row r="163" s="381" customFormat="true" ht="24" hidden="false" customHeight="false" outlineLevel="0" collapsed="false">
      <c r="F163" s="382"/>
    </row>
    <row r="164" s="381" customFormat="true" ht="24" hidden="false" customHeight="false" outlineLevel="0" collapsed="false">
      <c r="F164" s="382"/>
    </row>
    <row r="165" s="381" customFormat="true" ht="24" hidden="false" customHeight="false" outlineLevel="0" collapsed="false">
      <c r="F165" s="382"/>
    </row>
    <row r="166" s="381" customFormat="true" ht="24" hidden="false" customHeight="false" outlineLevel="0" collapsed="false">
      <c r="F166" s="382"/>
    </row>
    <row r="167" s="381" customFormat="true" ht="24" hidden="false" customHeight="false" outlineLevel="0" collapsed="false">
      <c r="F167" s="382"/>
    </row>
    <row r="168" s="381" customFormat="true" ht="24" hidden="false" customHeight="false" outlineLevel="0" collapsed="false">
      <c r="F168" s="382"/>
    </row>
    <row r="169" s="381" customFormat="true" ht="24" hidden="false" customHeight="false" outlineLevel="0" collapsed="false">
      <c r="F169" s="382"/>
    </row>
    <row r="170" s="381" customFormat="true" ht="24" hidden="false" customHeight="false" outlineLevel="0" collapsed="false">
      <c r="F170" s="382"/>
    </row>
    <row r="171" s="381" customFormat="true" ht="24" hidden="false" customHeight="false" outlineLevel="0" collapsed="false">
      <c r="F171" s="382"/>
    </row>
    <row r="172" s="381" customFormat="true" ht="24" hidden="false" customHeight="false" outlineLevel="0" collapsed="false">
      <c r="F172" s="382"/>
    </row>
    <row r="173" s="381" customFormat="true" ht="24" hidden="false" customHeight="false" outlineLevel="0" collapsed="false">
      <c r="F173" s="382"/>
    </row>
    <row r="174" s="381" customFormat="true" ht="24" hidden="false" customHeight="false" outlineLevel="0" collapsed="false">
      <c r="F174" s="382"/>
    </row>
    <row r="175" s="381" customFormat="true" ht="24" hidden="false" customHeight="false" outlineLevel="0" collapsed="false">
      <c r="F175" s="382"/>
    </row>
    <row r="176" s="381" customFormat="true" ht="24" hidden="false" customHeight="false" outlineLevel="0" collapsed="false">
      <c r="F176" s="382"/>
    </row>
    <row r="177" s="381" customFormat="true" ht="24" hidden="false" customHeight="false" outlineLevel="0" collapsed="false">
      <c r="F177" s="382"/>
    </row>
    <row r="178" s="381" customFormat="true" ht="24" hidden="false" customHeight="false" outlineLevel="0" collapsed="false">
      <c r="F178" s="382"/>
    </row>
    <row r="179" s="381" customFormat="true" ht="24" hidden="false" customHeight="false" outlineLevel="0" collapsed="false">
      <c r="F179" s="382"/>
    </row>
    <row r="180" s="381" customFormat="true" ht="24" hidden="false" customHeight="false" outlineLevel="0" collapsed="false">
      <c r="F180" s="382"/>
    </row>
    <row r="181" s="381" customFormat="true" ht="24" hidden="false" customHeight="false" outlineLevel="0" collapsed="false">
      <c r="F181" s="382"/>
    </row>
    <row r="182" s="381" customFormat="true" ht="24" hidden="false" customHeight="false" outlineLevel="0" collapsed="false">
      <c r="F182" s="382"/>
    </row>
    <row r="183" s="381" customFormat="true" ht="24" hidden="false" customHeight="false" outlineLevel="0" collapsed="false">
      <c r="F183" s="382"/>
    </row>
    <row r="184" s="381" customFormat="true" ht="24" hidden="false" customHeight="false" outlineLevel="0" collapsed="false">
      <c r="F184" s="382"/>
    </row>
    <row r="185" s="381" customFormat="true" ht="24" hidden="false" customHeight="false" outlineLevel="0" collapsed="false">
      <c r="F185" s="382"/>
    </row>
    <row r="186" s="381" customFormat="true" ht="24" hidden="false" customHeight="false" outlineLevel="0" collapsed="false">
      <c r="F186" s="382"/>
    </row>
    <row r="187" s="381" customFormat="true" ht="24" hidden="false" customHeight="false" outlineLevel="0" collapsed="false">
      <c r="F187" s="382"/>
    </row>
    <row r="188" s="381" customFormat="true" ht="24" hidden="false" customHeight="false" outlineLevel="0" collapsed="false">
      <c r="F188" s="382"/>
    </row>
    <row r="189" s="381" customFormat="true" ht="24" hidden="false" customHeight="false" outlineLevel="0" collapsed="false">
      <c r="F189" s="382"/>
    </row>
    <row r="190" s="381" customFormat="true" ht="24" hidden="false" customHeight="false" outlineLevel="0" collapsed="false">
      <c r="F190" s="382"/>
    </row>
    <row r="191" s="381" customFormat="true" ht="24" hidden="false" customHeight="false" outlineLevel="0" collapsed="false">
      <c r="F191" s="382"/>
    </row>
    <row r="192" s="381" customFormat="true" ht="24" hidden="false" customHeight="false" outlineLevel="0" collapsed="false">
      <c r="F192" s="382"/>
    </row>
    <row r="193" s="381" customFormat="true" ht="24" hidden="false" customHeight="false" outlineLevel="0" collapsed="false">
      <c r="F193" s="382"/>
    </row>
    <row r="194" s="381" customFormat="true" ht="24" hidden="false" customHeight="false" outlineLevel="0" collapsed="false">
      <c r="F194" s="382"/>
    </row>
    <row r="195" s="381" customFormat="true" ht="24" hidden="false" customHeight="false" outlineLevel="0" collapsed="false">
      <c r="F195" s="382"/>
    </row>
    <row r="196" s="381" customFormat="true" ht="24" hidden="false" customHeight="false" outlineLevel="0" collapsed="false">
      <c r="F196" s="382"/>
    </row>
    <row r="197" s="381" customFormat="true" ht="24" hidden="false" customHeight="false" outlineLevel="0" collapsed="false">
      <c r="F197" s="382"/>
    </row>
    <row r="198" s="381" customFormat="true" ht="24" hidden="false" customHeight="false" outlineLevel="0" collapsed="false">
      <c r="F198" s="382"/>
    </row>
    <row r="199" s="381" customFormat="true" ht="24" hidden="false" customHeight="false" outlineLevel="0" collapsed="false">
      <c r="F199" s="382"/>
    </row>
    <row r="200" s="381" customFormat="true" ht="24" hidden="false" customHeight="false" outlineLevel="0" collapsed="false">
      <c r="F200" s="382"/>
    </row>
    <row r="201" s="381" customFormat="true" ht="24" hidden="false" customHeight="false" outlineLevel="0" collapsed="false">
      <c r="F201" s="382"/>
    </row>
    <row r="202" s="381" customFormat="true" ht="24" hidden="false" customHeight="false" outlineLevel="0" collapsed="false">
      <c r="F202" s="382"/>
    </row>
    <row r="203" s="381" customFormat="true" ht="24" hidden="false" customHeight="false" outlineLevel="0" collapsed="false">
      <c r="F203" s="382"/>
    </row>
    <row r="204" s="381" customFormat="true" ht="24" hidden="false" customHeight="false" outlineLevel="0" collapsed="false">
      <c r="F204" s="382"/>
    </row>
    <row r="205" s="381" customFormat="true" ht="24" hidden="false" customHeight="false" outlineLevel="0" collapsed="false">
      <c r="F205" s="382"/>
    </row>
    <row r="206" s="381" customFormat="true" ht="24" hidden="false" customHeight="false" outlineLevel="0" collapsed="false">
      <c r="F206" s="382"/>
    </row>
    <row r="207" s="381" customFormat="true" ht="24" hidden="false" customHeight="false" outlineLevel="0" collapsed="false">
      <c r="F207" s="382"/>
    </row>
    <row r="208" s="381" customFormat="true" ht="24" hidden="false" customHeight="false" outlineLevel="0" collapsed="false">
      <c r="F208" s="382"/>
    </row>
    <row r="209" s="381" customFormat="true" ht="24" hidden="false" customHeight="false" outlineLevel="0" collapsed="false">
      <c r="F209" s="382"/>
    </row>
    <row r="210" s="381" customFormat="true" ht="24" hidden="false" customHeight="false" outlineLevel="0" collapsed="false">
      <c r="F210" s="382"/>
    </row>
    <row r="211" s="381" customFormat="true" ht="24" hidden="false" customHeight="false" outlineLevel="0" collapsed="false">
      <c r="F211" s="382"/>
    </row>
    <row r="212" s="381" customFormat="true" ht="24" hidden="false" customHeight="false" outlineLevel="0" collapsed="false">
      <c r="F212" s="382"/>
    </row>
    <row r="213" s="381" customFormat="true" ht="24" hidden="false" customHeight="false" outlineLevel="0" collapsed="false">
      <c r="F213" s="382"/>
    </row>
    <row r="214" s="381" customFormat="true" ht="24" hidden="false" customHeight="false" outlineLevel="0" collapsed="false">
      <c r="F214" s="382"/>
    </row>
    <row r="215" s="381" customFormat="true" ht="24" hidden="false" customHeight="false" outlineLevel="0" collapsed="false">
      <c r="F215" s="382"/>
    </row>
    <row r="216" s="381" customFormat="true" ht="24" hidden="false" customHeight="false" outlineLevel="0" collapsed="false">
      <c r="F216" s="382"/>
    </row>
    <row r="217" s="381" customFormat="true" ht="24" hidden="false" customHeight="false" outlineLevel="0" collapsed="false">
      <c r="F217" s="382"/>
    </row>
    <row r="218" s="381" customFormat="true" ht="24" hidden="false" customHeight="false" outlineLevel="0" collapsed="false">
      <c r="F218" s="382"/>
    </row>
    <row r="219" s="381" customFormat="true" ht="24" hidden="false" customHeight="false" outlineLevel="0" collapsed="false">
      <c r="F219" s="382"/>
    </row>
    <row r="220" s="381" customFormat="true" ht="24" hidden="false" customHeight="false" outlineLevel="0" collapsed="false">
      <c r="F220" s="382"/>
    </row>
    <row r="221" s="381" customFormat="true" ht="24" hidden="false" customHeight="false" outlineLevel="0" collapsed="false">
      <c r="F221" s="382"/>
    </row>
    <row r="222" s="381" customFormat="true" ht="24" hidden="false" customHeight="false" outlineLevel="0" collapsed="false">
      <c r="F222" s="382"/>
    </row>
    <row r="223" s="381" customFormat="true" ht="24" hidden="false" customHeight="false" outlineLevel="0" collapsed="false">
      <c r="F223" s="382"/>
    </row>
    <row r="224" s="381" customFormat="true" ht="24" hidden="false" customHeight="false" outlineLevel="0" collapsed="false">
      <c r="F224" s="382"/>
    </row>
    <row r="225" s="381" customFormat="true" ht="24" hidden="false" customHeight="false" outlineLevel="0" collapsed="false">
      <c r="F225" s="382"/>
    </row>
    <row r="226" s="381" customFormat="true" ht="24" hidden="false" customHeight="false" outlineLevel="0" collapsed="false">
      <c r="F226" s="382"/>
    </row>
    <row r="227" s="381" customFormat="true" ht="24" hidden="false" customHeight="false" outlineLevel="0" collapsed="false">
      <c r="F227" s="382"/>
    </row>
    <row r="228" s="379" customFormat="true" ht="18.75" hidden="false" customHeight="false" outlineLevel="0" collapsed="false">
      <c r="F228" s="380"/>
    </row>
    <row r="229" s="379" customFormat="true" ht="18.75" hidden="false" customHeight="false" outlineLevel="0" collapsed="false">
      <c r="F229" s="380"/>
    </row>
    <row r="230" s="379" customFormat="true" ht="18.75" hidden="false" customHeight="false" outlineLevel="0" collapsed="false">
      <c r="F230" s="380"/>
    </row>
    <row r="231" s="379" customFormat="true" ht="18.75" hidden="false" customHeight="false" outlineLevel="0" collapsed="false">
      <c r="F231" s="380"/>
    </row>
    <row r="232" s="379" customFormat="true" ht="18.75" hidden="false" customHeight="false" outlineLevel="0" collapsed="false">
      <c r="F232" s="380"/>
    </row>
    <row r="233" s="379" customFormat="true" ht="18.75" hidden="false" customHeight="false" outlineLevel="0" collapsed="false">
      <c r="F233" s="380"/>
    </row>
    <row r="234" s="379" customFormat="true" ht="18.75" hidden="false" customHeight="false" outlineLevel="0" collapsed="false">
      <c r="F234" s="380"/>
    </row>
    <row r="235" s="379" customFormat="true" ht="18.75" hidden="false" customHeight="false" outlineLevel="0" collapsed="false">
      <c r="F235" s="380"/>
    </row>
    <row r="236" s="379" customFormat="true" ht="18.75" hidden="false" customHeight="false" outlineLevel="0" collapsed="false">
      <c r="F236" s="380"/>
    </row>
    <row r="237" s="379" customFormat="true" ht="18.75" hidden="false" customHeight="false" outlineLevel="0" collapsed="false">
      <c r="F237" s="380"/>
    </row>
    <row r="238" s="379" customFormat="true" ht="18.75" hidden="false" customHeight="false" outlineLevel="0" collapsed="false">
      <c r="F238" s="380"/>
    </row>
    <row r="239" s="379" customFormat="true" ht="18.75" hidden="false" customHeight="false" outlineLevel="0" collapsed="false">
      <c r="F239" s="380"/>
    </row>
    <row r="240" s="379" customFormat="true" ht="18.75" hidden="false" customHeight="false" outlineLevel="0" collapsed="false">
      <c r="F240" s="380"/>
    </row>
    <row r="241" s="379" customFormat="true" ht="18.75" hidden="false" customHeight="false" outlineLevel="0" collapsed="false">
      <c r="F241" s="380"/>
    </row>
    <row r="242" s="379" customFormat="true" ht="18.75" hidden="false" customHeight="false" outlineLevel="0" collapsed="false">
      <c r="F242" s="380"/>
    </row>
    <row r="243" s="379" customFormat="true" ht="18.75" hidden="false" customHeight="false" outlineLevel="0" collapsed="false">
      <c r="F243" s="380"/>
    </row>
    <row r="244" s="379" customFormat="true" ht="18.75" hidden="false" customHeight="false" outlineLevel="0" collapsed="false">
      <c r="F244" s="380"/>
    </row>
    <row r="245" s="379" customFormat="true" ht="18.75" hidden="false" customHeight="false" outlineLevel="0" collapsed="false">
      <c r="F245" s="380"/>
    </row>
    <row r="246" s="379" customFormat="true" ht="18.75" hidden="false" customHeight="false" outlineLevel="0" collapsed="false">
      <c r="F246" s="380"/>
    </row>
    <row r="247" s="379" customFormat="true" ht="18.75" hidden="false" customHeight="false" outlineLevel="0" collapsed="false">
      <c r="F247" s="380"/>
    </row>
    <row r="248" s="379" customFormat="true" ht="18.75" hidden="false" customHeight="false" outlineLevel="0" collapsed="false">
      <c r="F248" s="380"/>
    </row>
    <row r="249" s="379" customFormat="true" ht="18.75" hidden="false" customHeight="false" outlineLevel="0" collapsed="false">
      <c r="F249" s="380"/>
    </row>
    <row r="250" s="379" customFormat="true" ht="18.75" hidden="false" customHeight="false" outlineLevel="0" collapsed="false">
      <c r="F250" s="380"/>
    </row>
    <row r="251" s="379" customFormat="true" ht="18.75" hidden="false" customHeight="false" outlineLevel="0" collapsed="false">
      <c r="F251" s="380"/>
    </row>
    <row r="252" s="379" customFormat="true" ht="18.75" hidden="false" customHeight="false" outlineLevel="0" collapsed="false">
      <c r="F252" s="380"/>
    </row>
    <row r="253" s="379" customFormat="true" ht="18.75" hidden="false" customHeight="false" outlineLevel="0" collapsed="false">
      <c r="F253" s="380"/>
    </row>
    <row r="254" s="379" customFormat="true" ht="18.75" hidden="false" customHeight="false" outlineLevel="0" collapsed="false">
      <c r="F254" s="380"/>
    </row>
    <row r="255" s="379" customFormat="true" ht="18.75" hidden="false" customHeight="false" outlineLevel="0" collapsed="false">
      <c r="F255" s="380"/>
    </row>
    <row r="256" s="379" customFormat="true" ht="18.75" hidden="false" customHeight="false" outlineLevel="0" collapsed="false">
      <c r="F256" s="380"/>
    </row>
    <row r="257" s="379" customFormat="true" ht="18.75" hidden="false" customHeight="false" outlineLevel="0" collapsed="false">
      <c r="F257" s="380"/>
    </row>
    <row r="258" s="379" customFormat="true" ht="18.75" hidden="false" customHeight="false" outlineLevel="0" collapsed="false">
      <c r="F258" s="380"/>
    </row>
    <row r="259" s="379" customFormat="true" ht="18.75" hidden="false" customHeight="false" outlineLevel="0" collapsed="false">
      <c r="F259" s="380"/>
    </row>
    <row r="260" s="379" customFormat="true" ht="18.75" hidden="false" customHeight="false" outlineLevel="0" collapsed="false">
      <c r="F260" s="380"/>
    </row>
    <row r="261" s="379" customFormat="true" ht="18.75" hidden="false" customHeight="false" outlineLevel="0" collapsed="false">
      <c r="F261" s="380"/>
    </row>
    <row r="262" s="379" customFormat="true" ht="18.75" hidden="false" customHeight="false" outlineLevel="0" collapsed="false">
      <c r="F262" s="380"/>
    </row>
    <row r="263" s="379" customFormat="true" ht="18.75" hidden="false" customHeight="false" outlineLevel="0" collapsed="false">
      <c r="F263" s="380"/>
    </row>
    <row r="264" s="379" customFormat="true" ht="18.75" hidden="false" customHeight="false" outlineLevel="0" collapsed="false">
      <c r="F264" s="380"/>
    </row>
    <row r="265" s="379" customFormat="true" ht="18.75" hidden="false" customHeight="false" outlineLevel="0" collapsed="false">
      <c r="F265" s="380"/>
    </row>
    <row r="266" s="379" customFormat="true" ht="18.75" hidden="false" customHeight="false" outlineLevel="0" collapsed="false">
      <c r="F266" s="380"/>
    </row>
  </sheetData>
  <mergeCells count="4"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28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6" min="5" style="0" width="18.56"/>
    <col collapsed="false" customWidth="true" hidden="false" outlineLevel="0" max="7" min="7" style="0" width="17.42"/>
    <col collapsed="false" customWidth="true" hidden="false" outlineLevel="0" max="8" min="8" style="0" width="18.7"/>
  </cols>
  <sheetData>
    <row r="1" s="266" customFormat="true" ht="24" hidden="false" customHeight="false" outlineLevel="0" collapsed="false">
      <c r="A1" s="266" t="s">
        <v>283</v>
      </c>
    </row>
    <row r="2" s="340" customFormat="true" ht="26.25" hidden="false" customHeight="false" outlineLevel="0" collapsed="false">
      <c r="A2" s="340" t="s">
        <v>284</v>
      </c>
    </row>
    <row r="3" s="345" customFormat="true" ht="18.75" hidden="false" customHeight="false" outlineLevel="0" collapsed="false">
      <c r="A3" s="345" t="s">
        <v>285</v>
      </c>
    </row>
    <row r="4" s="349" customFormat="true" ht="29.25" hidden="false" customHeight="false" outlineLevel="0" collapsed="false">
      <c r="A4" s="269"/>
      <c r="B4" s="269"/>
      <c r="C4" s="269"/>
      <c r="D4" s="269"/>
      <c r="E4" s="269"/>
      <c r="F4" s="269"/>
      <c r="G4" s="269"/>
    </row>
    <row r="5" s="349" customFormat="true" ht="29.25" hidden="false" customHeight="false" outlineLevel="0" collapsed="false">
      <c r="A5" s="269" t="s">
        <v>373</v>
      </c>
      <c r="B5" s="269"/>
      <c r="C5" s="269"/>
      <c r="D5" s="269"/>
      <c r="E5" s="269"/>
      <c r="F5" s="269"/>
      <c r="G5" s="269"/>
      <c r="H5" s="269"/>
    </row>
    <row r="6" s="266" customFormat="true" ht="24" hidden="false" customHeight="false" outlineLevel="0" collapsed="false">
      <c r="A6" s="350" t="s">
        <v>374</v>
      </c>
      <c r="B6" s="350"/>
      <c r="C6" s="350"/>
      <c r="D6" s="350"/>
      <c r="E6" s="350"/>
      <c r="F6" s="350"/>
      <c r="G6" s="350"/>
      <c r="H6" s="350"/>
    </row>
    <row r="7" s="384" customFormat="true" ht="18" hidden="false" customHeight="false" outlineLevel="0" collapsed="false">
      <c r="A7" s="368" t="s">
        <v>9</v>
      </c>
      <c r="B7" s="368" t="s">
        <v>10</v>
      </c>
      <c r="C7" s="368" t="s">
        <v>27</v>
      </c>
      <c r="D7" s="368" t="s">
        <v>336</v>
      </c>
      <c r="E7" s="383" t="s">
        <v>375</v>
      </c>
      <c r="F7" s="383" t="s">
        <v>376</v>
      </c>
      <c r="G7" s="383" t="s">
        <v>377</v>
      </c>
      <c r="H7" s="368" t="s">
        <v>378</v>
      </c>
    </row>
    <row r="8" s="384" customFormat="true" ht="18" hidden="false" customHeight="false" outlineLevel="0" collapsed="false">
      <c r="A8" s="367" t="s">
        <v>42</v>
      </c>
      <c r="B8" s="385" t="s">
        <v>379</v>
      </c>
      <c r="C8" s="367"/>
      <c r="D8" s="367"/>
      <c r="E8" s="367"/>
      <c r="F8" s="367"/>
      <c r="G8" s="367"/>
      <c r="H8" s="367"/>
    </row>
    <row r="9" s="384" customFormat="true" ht="18" hidden="false" customHeight="false" outlineLevel="0" collapsed="false">
      <c r="A9" s="367" t="n">
        <v>1</v>
      </c>
      <c r="B9" s="367" t="s">
        <v>380</v>
      </c>
      <c r="C9" s="367" t="s">
        <v>381</v>
      </c>
      <c r="D9" s="368" t="s">
        <v>340</v>
      </c>
      <c r="E9" s="367"/>
      <c r="F9" s="367"/>
      <c r="G9" s="367"/>
      <c r="H9" s="367"/>
    </row>
    <row r="10" s="384" customFormat="true" ht="18" hidden="false" customHeight="false" outlineLevel="0" collapsed="false">
      <c r="A10" s="367" t="n">
        <v>2</v>
      </c>
      <c r="B10" s="367" t="s">
        <v>61</v>
      </c>
      <c r="C10" s="367" t="s">
        <v>382</v>
      </c>
      <c r="D10" s="368" t="s">
        <v>340</v>
      </c>
      <c r="E10" s="367"/>
      <c r="F10" s="367"/>
      <c r="G10" s="367"/>
      <c r="H10" s="367"/>
    </row>
    <row r="11" s="384" customFormat="true" ht="18" hidden="false" customHeight="false" outlineLevel="0" collapsed="false">
      <c r="A11" s="367" t="n">
        <v>3</v>
      </c>
      <c r="B11" s="367" t="s">
        <v>341</v>
      </c>
      <c r="C11" s="367" t="s">
        <v>383</v>
      </c>
      <c r="D11" s="368" t="s">
        <v>340</v>
      </c>
      <c r="E11" s="386"/>
      <c r="F11" s="367"/>
      <c r="G11" s="367"/>
      <c r="H11" s="367"/>
    </row>
    <row r="12" s="384" customFormat="true" ht="18" hidden="false" customHeight="false" outlineLevel="0" collapsed="false">
      <c r="A12" s="367" t="n">
        <v>4</v>
      </c>
      <c r="B12" s="367" t="s">
        <v>342</v>
      </c>
      <c r="C12" s="367" t="s">
        <v>343</v>
      </c>
      <c r="D12" s="368" t="s">
        <v>340</v>
      </c>
      <c r="E12" s="386"/>
      <c r="F12" s="367"/>
      <c r="G12" s="367"/>
      <c r="H12" s="367"/>
    </row>
    <row r="13" s="384" customFormat="true" ht="18" hidden="false" customHeight="false" outlineLevel="0" collapsed="false">
      <c r="A13" s="367" t="n">
        <v>5</v>
      </c>
      <c r="B13" s="384" t="s">
        <v>189</v>
      </c>
      <c r="C13" s="367" t="s">
        <v>384</v>
      </c>
      <c r="D13" s="368" t="s">
        <v>340</v>
      </c>
      <c r="E13" s="367"/>
      <c r="F13" s="367"/>
      <c r="G13" s="367"/>
      <c r="H13" s="367"/>
    </row>
    <row r="14" s="384" customFormat="true" ht="18" hidden="false" customHeight="false" outlineLevel="0" collapsed="false">
      <c r="A14" s="367"/>
      <c r="B14" s="368" t="s">
        <v>41</v>
      </c>
      <c r="C14" s="367"/>
      <c r="D14" s="367"/>
      <c r="E14" s="367"/>
      <c r="F14" s="367"/>
      <c r="G14" s="367"/>
      <c r="H14" s="367"/>
    </row>
    <row r="15" s="384" customFormat="true" ht="18" hidden="false" customHeight="false" outlineLevel="0" collapsed="false">
      <c r="A15" s="367" t="s">
        <v>53</v>
      </c>
      <c r="B15" s="385" t="s">
        <v>385</v>
      </c>
      <c r="C15" s="367"/>
      <c r="D15" s="367"/>
      <c r="E15" s="367"/>
      <c r="F15" s="367"/>
      <c r="G15" s="367"/>
      <c r="H15" s="367"/>
    </row>
    <row r="16" s="384" customFormat="true" ht="18" hidden="false" customHeight="false" outlineLevel="0" collapsed="false">
      <c r="A16" s="367" t="n">
        <v>1</v>
      </c>
      <c r="B16" s="367"/>
      <c r="C16" s="367"/>
      <c r="D16" s="367"/>
      <c r="E16" s="367"/>
      <c r="F16" s="367"/>
      <c r="G16" s="367"/>
      <c r="H16" s="367"/>
    </row>
    <row r="17" s="384" customFormat="true" ht="18" hidden="false" customHeight="false" outlineLevel="0" collapsed="false">
      <c r="A17" s="367" t="n">
        <v>2</v>
      </c>
      <c r="B17" s="367"/>
      <c r="C17" s="367"/>
      <c r="D17" s="367"/>
      <c r="E17" s="367"/>
      <c r="F17" s="367"/>
      <c r="G17" s="367"/>
      <c r="H17" s="367"/>
    </row>
    <row r="18" s="384" customFormat="true" ht="18" hidden="false" customHeight="false" outlineLevel="0" collapsed="false">
      <c r="A18" s="367" t="n">
        <v>3</v>
      </c>
      <c r="B18" s="367"/>
      <c r="C18" s="367"/>
      <c r="D18" s="367"/>
      <c r="E18" s="367"/>
      <c r="F18" s="367"/>
      <c r="G18" s="367"/>
      <c r="H18" s="367"/>
    </row>
    <row r="19" s="384" customFormat="true" ht="18" hidden="false" customHeight="false" outlineLevel="0" collapsed="false">
      <c r="A19" s="367" t="n">
        <v>4</v>
      </c>
      <c r="B19" s="367"/>
      <c r="C19" s="367"/>
      <c r="D19" s="367"/>
      <c r="E19" s="367"/>
      <c r="F19" s="367"/>
      <c r="G19" s="367"/>
      <c r="H19" s="367"/>
    </row>
    <row r="20" s="384" customFormat="true" ht="18" hidden="false" customHeight="false" outlineLevel="0" collapsed="false">
      <c r="A20" s="367" t="n">
        <v>5</v>
      </c>
      <c r="B20" s="367"/>
      <c r="C20" s="367"/>
      <c r="D20" s="367"/>
      <c r="E20" s="367"/>
      <c r="F20" s="367"/>
      <c r="G20" s="367"/>
      <c r="H20" s="367"/>
    </row>
    <row r="21" s="384" customFormat="true" ht="18" hidden="false" customHeight="false" outlineLevel="0" collapsed="false">
      <c r="A21" s="367" t="n">
        <v>6</v>
      </c>
      <c r="B21" s="367"/>
      <c r="C21" s="367"/>
      <c r="D21" s="367"/>
      <c r="E21" s="367"/>
      <c r="F21" s="367"/>
      <c r="G21" s="367"/>
      <c r="H21" s="367"/>
    </row>
    <row r="22" s="384" customFormat="true" ht="18" hidden="false" customHeight="false" outlineLevel="0" collapsed="false">
      <c r="A22" s="367" t="n">
        <v>7</v>
      </c>
      <c r="B22" s="367"/>
      <c r="C22" s="367"/>
      <c r="D22" s="367"/>
      <c r="E22" s="367"/>
      <c r="F22" s="367"/>
      <c r="G22" s="367"/>
      <c r="H22" s="367"/>
    </row>
    <row r="23" s="384" customFormat="true" ht="18" hidden="false" customHeight="false" outlineLevel="0" collapsed="false">
      <c r="A23" s="367" t="n">
        <v>8</v>
      </c>
      <c r="B23" s="367"/>
      <c r="C23" s="367"/>
      <c r="D23" s="367"/>
      <c r="E23" s="367"/>
      <c r="F23" s="367"/>
      <c r="G23" s="367"/>
      <c r="H23" s="367"/>
    </row>
    <row r="24" s="384" customFormat="true" ht="18" hidden="false" customHeight="false" outlineLevel="0" collapsed="false">
      <c r="A24" s="367" t="n">
        <v>9</v>
      </c>
      <c r="B24" s="367"/>
      <c r="C24" s="367"/>
      <c r="D24" s="367"/>
      <c r="E24" s="367"/>
      <c r="F24" s="367"/>
      <c r="G24" s="367"/>
      <c r="H24" s="367"/>
    </row>
    <row r="25" s="384" customFormat="true" ht="18" hidden="false" customHeight="false" outlineLevel="0" collapsed="false">
      <c r="A25" s="367" t="n">
        <v>10</v>
      </c>
      <c r="B25" s="367"/>
      <c r="C25" s="367"/>
      <c r="D25" s="367"/>
      <c r="E25" s="367"/>
      <c r="F25" s="367"/>
      <c r="G25" s="367"/>
      <c r="H25" s="367"/>
    </row>
    <row r="26" s="384" customFormat="true" ht="18" hidden="false" customHeight="false" outlineLevel="0" collapsed="false">
      <c r="A26" s="367" t="n">
        <v>11</v>
      </c>
      <c r="B26" s="367"/>
      <c r="C26" s="367"/>
      <c r="D26" s="367"/>
      <c r="E26" s="367"/>
      <c r="F26" s="367"/>
      <c r="G26" s="367"/>
      <c r="H26" s="367"/>
    </row>
    <row r="27" s="384" customFormat="true" ht="18" hidden="false" customHeight="false" outlineLevel="0" collapsed="false">
      <c r="A27" s="367" t="n">
        <v>12</v>
      </c>
      <c r="B27" s="367"/>
      <c r="C27" s="367"/>
      <c r="D27" s="367"/>
      <c r="E27" s="367"/>
      <c r="F27" s="367"/>
      <c r="G27" s="367"/>
      <c r="H27" s="367"/>
    </row>
    <row r="28" s="384" customFormat="true" ht="18" hidden="false" customHeight="false" outlineLevel="0" collapsed="false">
      <c r="A28" s="367" t="n">
        <v>13</v>
      </c>
      <c r="B28" s="367"/>
      <c r="C28" s="367"/>
      <c r="D28" s="367"/>
      <c r="E28" s="367"/>
      <c r="F28" s="367"/>
      <c r="G28" s="367"/>
      <c r="H28" s="367"/>
    </row>
    <row r="29" s="384" customFormat="true" ht="18" hidden="false" customHeight="false" outlineLevel="0" collapsed="false">
      <c r="A29" s="367" t="n">
        <v>14</v>
      </c>
      <c r="B29" s="367"/>
      <c r="C29" s="367"/>
      <c r="D29" s="367"/>
      <c r="E29" s="367"/>
      <c r="F29" s="367"/>
      <c r="G29" s="367"/>
      <c r="H29" s="367"/>
    </row>
    <row r="30" s="384" customFormat="true" ht="18" hidden="false" customHeight="false" outlineLevel="0" collapsed="false">
      <c r="A30" s="367" t="n">
        <v>15</v>
      </c>
      <c r="B30" s="368"/>
      <c r="C30" s="367"/>
      <c r="D30" s="367"/>
      <c r="E30" s="367"/>
      <c r="F30" s="367"/>
      <c r="G30" s="367"/>
      <c r="H30" s="367"/>
    </row>
    <row r="31" s="384" customFormat="true" ht="18" hidden="false" customHeight="false" outlineLevel="0" collapsed="false">
      <c r="A31" s="367" t="n">
        <v>16</v>
      </c>
      <c r="B31" s="368"/>
      <c r="C31" s="367"/>
      <c r="D31" s="367"/>
      <c r="E31" s="367"/>
      <c r="F31" s="367"/>
      <c r="G31" s="367"/>
      <c r="H31" s="367"/>
    </row>
    <row r="32" s="384" customFormat="true" ht="18" hidden="false" customHeight="false" outlineLevel="0" collapsed="false">
      <c r="A32" s="367" t="n">
        <v>17</v>
      </c>
      <c r="B32" s="368"/>
      <c r="C32" s="367"/>
      <c r="D32" s="367"/>
      <c r="E32" s="367"/>
      <c r="F32" s="367"/>
      <c r="G32" s="367"/>
      <c r="H32" s="367"/>
    </row>
    <row r="33" s="384" customFormat="true" ht="18" hidden="false" customHeight="false" outlineLevel="0" collapsed="false">
      <c r="A33" s="367" t="n">
        <v>18</v>
      </c>
      <c r="B33" s="368"/>
      <c r="C33" s="367"/>
      <c r="D33" s="367"/>
      <c r="E33" s="367"/>
      <c r="F33" s="367"/>
      <c r="G33" s="367"/>
      <c r="H33" s="367"/>
    </row>
    <row r="34" s="384" customFormat="true" ht="18" hidden="false" customHeight="false" outlineLevel="0" collapsed="false">
      <c r="A34" s="367" t="s">
        <v>55</v>
      </c>
      <c r="B34" s="367" t="s">
        <v>386</v>
      </c>
      <c r="C34" s="367"/>
      <c r="D34" s="367"/>
      <c r="E34" s="367"/>
      <c r="F34" s="367"/>
      <c r="G34" s="367"/>
      <c r="H34" s="367"/>
    </row>
    <row r="35" s="384" customFormat="true" ht="18" hidden="false" customHeight="false" outlineLevel="0" collapsed="false">
      <c r="A35" s="367" t="n">
        <v>1</v>
      </c>
      <c r="B35" s="367" t="s">
        <v>367</v>
      </c>
      <c r="C35" s="367"/>
      <c r="D35" s="368" t="s">
        <v>340</v>
      </c>
      <c r="E35" s="367"/>
      <c r="F35" s="367"/>
      <c r="G35" s="367"/>
      <c r="H35" s="367"/>
    </row>
    <row r="36" s="384" customFormat="true" ht="18" hidden="false" customHeight="false" outlineLevel="0" collapsed="false">
      <c r="A36" s="367" t="n">
        <v>2</v>
      </c>
      <c r="B36" s="367" t="s">
        <v>369</v>
      </c>
      <c r="C36" s="367"/>
      <c r="D36" s="368" t="s">
        <v>340</v>
      </c>
      <c r="E36" s="367"/>
      <c r="F36" s="367"/>
      <c r="G36" s="367"/>
      <c r="H36" s="367"/>
    </row>
    <row r="37" s="384" customFormat="true" ht="18" hidden="false" customHeight="false" outlineLevel="0" collapsed="false">
      <c r="A37" s="367" t="n">
        <v>3</v>
      </c>
      <c r="B37" s="367" t="s">
        <v>370</v>
      </c>
      <c r="C37" s="367"/>
      <c r="D37" s="368" t="s">
        <v>340</v>
      </c>
      <c r="E37" s="367"/>
      <c r="F37" s="367"/>
      <c r="G37" s="367"/>
      <c r="H37" s="367"/>
    </row>
    <row r="38" s="384" customFormat="true" ht="18" hidden="false" customHeight="false" outlineLevel="0" collapsed="false">
      <c r="A38" s="367" t="n">
        <v>4</v>
      </c>
      <c r="B38" s="367"/>
      <c r="C38" s="367"/>
      <c r="D38" s="368" t="s">
        <v>371</v>
      </c>
      <c r="E38" s="367"/>
      <c r="F38" s="367"/>
      <c r="G38" s="367"/>
      <c r="H38" s="367"/>
    </row>
    <row r="39" s="384" customFormat="true" ht="18" hidden="false" customHeight="false" outlineLevel="0" collapsed="false">
      <c r="A39" s="367"/>
      <c r="B39" s="368" t="s">
        <v>41</v>
      </c>
      <c r="C39" s="367"/>
      <c r="D39" s="367"/>
      <c r="E39" s="367"/>
      <c r="F39" s="367"/>
      <c r="G39" s="367"/>
      <c r="H39" s="367"/>
    </row>
    <row r="40" s="384" customFormat="true" ht="18" hidden="false" customHeight="false" outlineLevel="0" collapsed="false">
      <c r="A40" s="367"/>
      <c r="B40" s="367" t="s">
        <v>387</v>
      </c>
      <c r="C40" s="367"/>
      <c r="D40" s="367"/>
      <c r="E40" s="367"/>
      <c r="F40" s="367"/>
      <c r="G40" s="367"/>
      <c r="H40" s="367"/>
    </row>
    <row r="41" s="384" customFormat="true" ht="18" hidden="false" customHeight="false" outlineLevel="0" collapsed="false"/>
    <row r="42" s="384" customFormat="true" ht="18" hidden="false" customHeight="false" outlineLevel="0" collapsed="false"/>
    <row r="43" s="384" customFormat="true" ht="18" hidden="false" customHeight="false" outlineLevel="0" collapsed="false"/>
    <row r="44" s="384" customFormat="true" ht="18" hidden="false" customHeight="false" outlineLevel="0" collapsed="false"/>
    <row r="45" s="384" customFormat="true" ht="18" hidden="false" customHeight="false" outlineLevel="0" collapsed="false"/>
    <row r="46" s="384" customFormat="true" ht="18" hidden="false" customHeight="false" outlineLevel="0" collapsed="false"/>
    <row r="47" s="384" customFormat="true" ht="18" hidden="false" customHeight="false" outlineLevel="0" collapsed="false"/>
    <row r="48" s="384" customFormat="true" ht="18" hidden="false" customHeight="false" outlineLevel="0" collapsed="false"/>
    <row r="49" s="384" customFormat="true" ht="18" hidden="false" customHeight="false" outlineLevel="0" collapsed="false"/>
    <row r="50" s="384" customFormat="true" ht="18" hidden="false" customHeight="false" outlineLevel="0" collapsed="false"/>
    <row r="51" s="384" customFormat="true" ht="18" hidden="false" customHeight="false" outlineLevel="0" collapsed="false"/>
    <row r="52" s="384" customFormat="true" ht="18" hidden="false" customHeight="false" outlineLevel="0" collapsed="false"/>
    <row r="53" s="384" customFormat="true" ht="18" hidden="false" customHeight="false" outlineLevel="0" collapsed="false"/>
    <row r="54" s="384" customFormat="true" ht="18" hidden="false" customHeight="false" outlineLevel="0" collapsed="false"/>
    <row r="55" s="384" customFormat="true" ht="18" hidden="false" customHeight="false" outlineLevel="0" collapsed="false"/>
    <row r="56" s="384" customFormat="true" ht="18" hidden="false" customHeight="false" outlineLevel="0" collapsed="false"/>
    <row r="57" s="384" customFormat="true" ht="18" hidden="false" customHeight="false" outlineLevel="0" collapsed="false"/>
    <row r="58" s="384" customFormat="true" ht="18" hidden="false" customHeight="false" outlineLevel="0" collapsed="false"/>
    <row r="59" s="384" customFormat="true" ht="18" hidden="false" customHeight="false" outlineLevel="0" collapsed="false"/>
    <row r="60" s="384" customFormat="true" ht="18" hidden="false" customHeight="false" outlineLevel="0" collapsed="false"/>
    <row r="61" s="384" customFormat="true" ht="18" hidden="false" customHeight="false" outlineLevel="0" collapsed="false"/>
    <row r="62" s="384" customFormat="true" ht="18" hidden="false" customHeight="false" outlineLevel="0" collapsed="false"/>
    <row r="63" s="384" customFormat="true" ht="18" hidden="false" customHeight="false" outlineLevel="0" collapsed="false"/>
    <row r="64" s="384" customFormat="true" ht="18" hidden="false" customHeight="false" outlineLevel="0" collapsed="false"/>
    <row r="65" s="384" customFormat="true" ht="18" hidden="false" customHeight="false" outlineLevel="0" collapsed="false"/>
    <row r="66" s="384" customFormat="true" ht="18" hidden="false" customHeight="false" outlineLevel="0" collapsed="false"/>
    <row r="67" s="384" customFormat="true" ht="18" hidden="false" customHeight="false" outlineLevel="0" collapsed="false"/>
    <row r="68" s="384" customFormat="true" ht="18" hidden="false" customHeight="false" outlineLevel="0" collapsed="false"/>
    <row r="69" s="384" customFormat="true" ht="18" hidden="false" customHeight="false" outlineLevel="0" collapsed="false"/>
    <row r="70" s="384" customFormat="true" ht="18" hidden="false" customHeight="false" outlineLevel="0" collapsed="false"/>
    <row r="71" s="384" customFormat="true" ht="18" hidden="false" customHeight="false" outlineLevel="0" collapsed="false"/>
    <row r="72" s="384" customFormat="true" ht="18" hidden="false" customHeight="false" outlineLevel="0" collapsed="false"/>
    <row r="73" s="384" customFormat="true" ht="18" hidden="false" customHeight="false" outlineLevel="0" collapsed="false"/>
    <row r="74" s="384" customFormat="true" ht="18" hidden="false" customHeight="false" outlineLevel="0" collapsed="false"/>
    <row r="75" s="384" customFormat="true" ht="18" hidden="false" customHeight="false" outlineLevel="0" collapsed="false"/>
    <row r="76" s="384" customFormat="true" ht="18" hidden="false" customHeight="false" outlineLevel="0" collapsed="false"/>
    <row r="77" s="384" customFormat="true" ht="18" hidden="false" customHeight="false" outlineLevel="0" collapsed="false"/>
    <row r="78" s="384" customFormat="true" ht="18" hidden="false" customHeight="false" outlineLevel="0" collapsed="false"/>
    <row r="79" s="384" customFormat="true" ht="18" hidden="false" customHeight="false" outlineLevel="0" collapsed="false"/>
    <row r="80" s="384" customFormat="true" ht="18" hidden="false" customHeight="false" outlineLevel="0" collapsed="false"/>
    <row r="81" s="384" customFormat="true" ht="18" hidden="false" customHeight="false" outlineLevel="0" collapsed="false"/>
    <row r="82" s="384" customFormat="true" ht="18" hidden="false" customHeight="false" outlineLevel="0" collapsed="false"/>
    <row r="83" s="384" customFormat="true" ht="18" hidden="false" customHeight="false" outlineLevel="0" collapsed="false"/>
    <row r="84" s="384" customFormat="true" ht="18" hidden="false" customHeight="false" outlineLevel="0" collapsed="false"/>
    <row r="85" s="384" customFormat="true" ht="18" hidden="false" customHeight="false" outlineLevel="0" collapsed="false"/>
    <row r="86" s="384" customFormat="true" ht="18" hidden="false" customHeight="false" outlineLevel="0" collapsed="false"/>
    <row r="87" s="384" customFormat="true" ht="18" hidden="false" customHeight="false" outlineLevel="0" collapsed="false"/>
    <row r="88" s="384" customFormat="true" ht="18" hidden="false" customHeight="false" outlineLevel="0" collapsed="false"/>
    <row r="89" s="384" customFormat="true" ht="18" hidden="false" customHeight="false" outlineLevel="0" collapsed="false"/>
    <row r="90" s="384" customFormat="true" ht="18" hidden="false" customHeight="false" outlineLevel="0" collapsed="false"/>
    <row r="91" s="384" customFormat="true" ht="18" hidden="false" customHeight="false" outlineLevel="0" collapsed="false"/>
    <row r="92" s="384" customFormat="true" ht="18" hidden="false" customHeight="false" outlineLevel="0" collapsed="false"/>
    <row r="93" s="384" customFormat="true" ht="18" hidden="false" customHeight="false" outlineLevel="0" collapsed="false"/>
    <row r="94" s="384" customFormat="true" ht="18" hidden="false" customHeight="false" outlineLevel="0" collapsed="false"/>
    <row r="95" s="384" customFormat="true" ht="18" hidden="false" customHeight="false" outlineLevel="0" collapsed="false"/>
    <row r="96" s="384" customFormat="true" ht="18" hidden="false" customHeight="false" outlineLevel="0" collapsed="false"/>
    <row r="97" s="384" customFormat="true" ht="18" hidden="false" customHeight="false" outlineLevel="0" collapsed="false"/>
    <row r="98" s="384" customFormat="true" ht="18" hidden="false" customHeight="false" outlineLevel="0" collapsed="false"/>
    <row r="99" s="384" customFormat="true" ht="18" hidden="false" customHeight="false" outlineLevel="0" collapsed="false"/>
    <row r="100" s="384" customFormat="true" ht="18" hidden="false" customHeight="false" outlineLevel="0" collapsed="false"/>
    <row r="101" s="384" customFormat="true" ht="18" hidden="false" customHeight="false" outlineLevel="0" collapsed="false"/>
    <row r="102" s="384" customFormat="true" ht="18" hidden="false" customHeight="false" outlineLevel="0" collapsed="false"/>
    <row r="103" s="384" customFormat="true" ht="18" hidden="false" customHeight="false" outlineLevel="0" collapsed="false"/>
    <row r="104" s="384" customFormat="true" ht="18" hidden="false" customHeight="false" outlineLevel="0" collapsed="false"/>
    <row r="105" s="384" customFormat="true" ht="18" hidden="false" customHeight="false" outlineLevel="0" collapsed="false"/>
    <row r="106" s="384" customFormat="true" ht="18" hidden="false" customHeight="false" outlineLevel="0" collapsed="false"/>
    <row r="107" s="384" customFormat="true" ht="18" hidden="false" customHeight="false" outlineLevel="0" collapsed="false"/>
    <row r="108" s="384" customFormat="true" ht="18" hidden="false" customHeight="false" outlineLevel="0" collapsed="false"/>
    <row r="109" s="384" customFormat="true" ht="18" hidden="false" customHeight="false" outlineLevel="0" collapsed="false"/>
    <row r="110" s="384" customFormat="true" ht="18" hidden="false" customHeight="false" outlineLevel="0" collapsed="false"/>
    <row r="111" s="384" customFormat="true" ht="18" hidden="false" customHeight="false" outlineLevel="0" collapsed="false"/>
    <row r="112" s="384" customFormat="true" ht="18" hidden="false" customHeight="false" outlineLevel="0" collapsed="false"/>
    <row r="113" s="384" customFormat="true" ht="18" hidden="false" customHeight="false" outlineLevel="0" collapsed="false"/>
    <row r="114" s="384" customFormat="true" ht="18" hidden="false" customHeight="false" outlineLevel="0" collapsed="false"/>
    <row r="115" s="384" customFormat="true" ht="18" hidden="false" customHeight="false" outlineLevel="0" collapsed="false"/>
    <row r="116" s="384" customFormat="true" ht="18" hidden="false" customHeight="false" outlineLevel="0" collapsed="false"/>
    <row r="117" s="384" customFormat="true" ht="18" hidden="false" customHeight="false" outlineLevel="0" collapsed="false"/>
    <row r="118" s="384" customFormat="true" ht="18" hidden="false" customHeight="false" outlineLevel="0" collapsed="false"/>
    <row r="119" s="384" customFormat="true" ht="18" hidden="false" customHeight="false" outlineLevel="0" collapsed="false"/>
    <row r="120" s="384" customFormat="true" ht="18" hidden="false" customHeight="false" outlineLevel="0" collapsed="false"/>
    <row r="121" s="384" customFormat="true" ht="18" hidden="false" customHeight="false" outlineLevel="0" collapsed="false"/>
    <row r="122" s="384" customFormat="true" ht="18" hidden="false" customHeight="false" outlineLevel="0" collapsed="false"/>
    <row r="123" s="384" customFormat="true" ht="18" hidden="false" customHeight="false" outlineLevel="0" collapsed="false"/>
    <row r="124" s="384" customFormat="true" ht="18" hidden="false" customHeight="false" outlineLevel="0" collapsed="false"/>
    <row r="125" s="384" customFormat="true" ht="18" hidden="false" customHeight="false" outlineLevel="0" collapsed="false"/>
    <row r="126" s="384" customFormat="true" ht="18" hidden="false" customHeight="false" outlineLevel="0" collapsed="false"/>
    <row r="127" s="384" customFormat="true" ht="18" hidden="false" customHeight="false" outlineLevel="0" collapsed="false"/>
    <row r="128" s="384" customFormat="true" ht="18" hidden="false" customHeight="false" outlineLevel="0" collapsed="false"/>
    <row r="129" s="384" customFormat="true" ht="18" hidden="false" customHeight="false" outlineLevel="0" collapsed="false"/>
    <row r="130" s="384" customFormat="true" ht="18" hidden="false" customHeight="false" outlineLevel="0" collapsed="false"/>
    <row r="131" s="384" customFormat="true" ht="18" hidden="false" customHeight="false" outlineLevel="0" collapsed="false"/>
    <row r="132" s="384" customFormat="true" ht="18" hidden="false" customHeight="false" outlineLevel="0" collapsed="false"/>
    <row r="133" s="384" customFormat="true" ht="18" hidden="false" customHeight="false" outlineLevel="0" collapsed="false"/>
    <row r="134" s="384" customFormat="true" ht="18" hidden="false" customHeight="false" outlineLevel="0" collapsed="false"/>
    <row r="135" s="384" customFormat="true" ht="18" hidden="false" customHeight="false" outlineLevel="0" collapsed="false"/>
    <row r="136" s="384" customFormat="true" ht="18" hidden="false" customHeight="false" outlineLevel="0" collapsed="false"/>
    <row r="137" s="384" customFormat="true" ht="18" hidden="false" customHeight="false" outlineLevel="0" collapsed="false"/>
    <row r="138" s="384" customFormat="true" ht="18" hidden="false" customHeight="false" outlineLevel="0" collapsed="false"/>
    <row r="139" s="384" customFormat="true" ht="18" hidden="false" customHeight="false" outlineLevel="0" collapsed="false"/>
    <row r="140" s="384" customFormat="true" ht="18" hidden="false" customHeight="false" outlineLevel="0" collapsed="false"/>
    <row r="141" s="384" customFormat="true" ht="18" hidden="false" customHeight="false" outlineLevel="0" collapsed="false"/>
    <row r="142" s="384" customFormat="true" ht="18" hidden="false" customHeight="false" outlineLevel="0" collapsed="false"/>
    <row r="143" s="384" customFormat="true" ht="18" hidden="false" customHeight="false" outlineLevel="0" collapsed="false"/>
    <row r="144" s="384" customFormat="true" ht="18" hidden="false" customHeight="false" outlineLevel="0" collapsed="false"/>
    <row r="145" s="384" customFormat="true" ht="18" hidden="false" customHeight="false" outlineLevel="0" collapsed="false"/>
    <row r="146" s="384" customFormat="true" ht="18" hidden="false" customHeight="false" outlineLevel="0" collapsed="false"/>
    <row r="147" s="384" customFormat="true" ht="18" hidden="false" customHeight="false" outlineLevel="0" collapsed="false"/>
    <row r="148" s="384" customFormat="true" ht="18" hidden="false" customHeight="false" outlineLevel="0" collapsed="false"/>
    <row r="149" s="384" customFormat="true" ht="18" hidden="false" customHeight="false" outlineLevel="0" collapsed="false"/>
    <row r="150" s="384" customFormat="true" ht="18" hidden="false" customHeight="false" outlineLevel="0" collapsed="false"/>
    <row r="151" s="384" customFormat="true" ht="18" hidden="false" customHeight="false" outlineLevel="0" collapsed="false"/>
    <row r="152" s="384" customFormat="true" ht="18" hidden="false" customHeight="false" outlineLevel="0" collapsed="false"/>
    <row r="153" s="384" customFormat="true" ht="18" hidden="false" customHeight="false" outlineLevel="0" collapsed="false"/>
    <row r="154" s="384" customFormat="true" ht="18" hidden="false" customHeight="false" outlineLevel="0" collapsed="false"/>
    <row r="155" s="384" customFormat="true" ht="18" hidden="false" customHeight="false" outlineLevel="0" collapsed="false"/>
    <row r="156" s="384" customFormat="true" ht="18" hidden="false" customHeight="false" outlineLevel="0" collapsed="false"/>
    <row r="157" s="384" customFormat="true" ht="18" hidden="false" customHeight="false" outlineLevel="0" collapsed="false"/>
    <row r="158" s="384" customFormat="true" ht="18" hidden="false" customHeight="false" outlineLevel="0" collapsed="false"/>
    <row r="159" s="384" customFormat="true" ht="18" hidden="false" customHeight="false" outlineLevel="0" collapsed="false"/>
    <row r="160" s="384" customFormat="true" ht="18" hidden="false" customHeight="false" outlineLevel="0" collapsed="false"/>
    <row r="161" s="384" customFormat="true" ht="18" hidden="false" customHeight="false" outlineLevel="0" collapsed="false"/>
    <row r="162" s="384" customFormat="true" ht="18" hidden="false" customHeight="false" outlineLevel="0" collapsed="false"/>
    <row r="163" s="384" customFormat="true" ht="18" hidden="false" customHeight="false" outlineLevel="0" collapsed="false"/>
    <row r="164" s="384" customFormat="true" ht="18" hidden="false" customHeight="false" outlineLevel="0" collapsed="false"/>
    <row r="165" s="384" customFormat="true" ht="18" hidden="false" customHeight="false" outlineLevel="0" collapsed="false"/>
    <row r="166" s="384" customFormat="true" ht="18" hidden="false" customHeight="false" outlineLevel="0" collapsed="false"/>
    <row r="167" s="384" customFormat="true" ht="18" hidden="false" customHeight="false" outlineLevel="0" collapsed="false"/>
    <row r="168" s="384" customFormat="true" ht="18" hidden="false" customHeight="false" outlineLevel="0" collapsed="false"/>
    <row r="169" s="384" customFormat="true" ht="18" hidden="false" customHeight="false" outlineLevel="0" collapsed="false"/>
    <row r="170" s="384" customFormat="true" ht="18" hidden="false" customHeight="false" outlineLevel="0" collapsed="false"/>
    <row r="171" s="384" customFormat="true" ht="18" hidden="false" customHeight="false" outlineLevel="0" collapsed="false"/>
    <row r="172" s="384" customFormat="true" ht="18" hidden="false" customHeight="false" outlineLevel="0" collapsed="false"/>
    <row r="173" s="384" customFormat="true" ht="18" hidden="false" customHeight="false" outlineLevel="0" collapsed="false"/>
    <row r="174" s="384" customFormat="true" ht="18" hidden="false" customHeight="false" outlineLevel="0" collapsed="false"/>
    <row r="175" s="384" customFormat="true" ht="18" hidden="false" customHeight="false" outlineLevel="0" collapsed="false"/>
    <row r="176" s="384" customFormat="true" ht="18" hidden="false" customHeight="false" outlineLevel="0" collapsed="false"/>
    <row r="177" s="384" customFormat="true" ht="18" hidden="false" customHeight="false" outlineLevel="0" collapsed="false"/>
    <row r="178" s="384" customFormat="true" ht="18" hidden="false" customHeight="false" outlineLevel="0" collapsed="false"/>
    <row r="179" s="384" customFormat="true" ht="18" hidden="false" customHeight="false" outlineLevel="0" collapsed="false"/>
    <row r="180" s="384" customFormat="true" ht="18" hidden="false" customHeight="false" outlineLevel="0" collapsed="false"/>
    <row r="181" s="384" customFormat="true" ht="18" hidden="false" customHeight="false" outlineLevel="0" collapsed="false"/>
    <row r="182" s="384" customFormat="true" ht="18" hidden="false" customHeight="false" outlineLevel="0" collapsed="false"/>
    <row r="183" s="384" customFormat="true" ht="18" hidden="false" customHeight="false" outlineLevel="0" collapsed="false"/>
    <row r="184" s="384" customFormat="true" ht="18" hidden="false" customHeight="false" outlineLevel="0" collapsed="false"/>
    <row r="185" s="384" customFormat="true" ht="18" hidden="false" customHeight="false" outlineLevel="0" collapsed="false"/>
    <row r="186" s="384" customFormat="true" ht="18" hidden="false" customHeight="false" outlineLevel="0" collapsed="false"/>
    <row r="187" s="384" customFormat="true" ht="18" hidden="false" customHeight="false" outlineLevel="0" collapsed="false"/>
    <row r="188" s="384" customFormat="true" ht="18" hidden="false" customHeight="false" outlineLevel="0" collapsed="false"/>
    <row r="189" s="384" customFormat="true" ht="18" hidden="false" customHeight="false" outlineLevel="0" collapsed="false"/>
    <row r="190" s="384" customFormat="true" ht="18" hidden="false" customHeight="false" outlineLevel="0" collapsed="false"/>
    <row r="191" s="384" customFormat="true" ht="18" hidden="false" customHeight="false" outlineLevel="0" collapsed="false"/>
    <row r="192" s="384" customFormat="true" ht="18" hidden="false" customHeight="false" outlineLevel="0" collapsed="false"/>
    <row r="193" s="384" customFormat="true" ht="18" hidden="false" customHeight="false" outlineLevel="0" collapsed="false"/>
    <row r="194" s="384" customFormat="true" ht="18" hidden="false" customHeight="false" outlineLevel="0" collapsed="false"/>
    <row r="195" s="384" customFormat="true" ht="18" hidden="false" customHeight="false" outlineLevel="0" collapsed="false"/>
    <row r="196" s="384" customFormat="true" ht="18" hidden="false" customHeight="false" outlineLevel="0" collapsed="false"/>
    <row r="197" s="384" customFormat="true" ht="18" hidden="false" customHeight="false" outlineLevel="0" collapsed="false"/>
    <row r="198" s="384" customFormat="true" ht="18" hidden="false" customHeight="false" outlineLevel="0" collapsed="false"/>
    <row r="199" s="384" customFormat="true" ht="18" hidden="false" customHeight="false" outlineLevel="0" collapsed="false"/>
    <row r="200" s="384" customFormat="true" ht="18" hidden="false" customHeight="false" outlineLevel="0" collapsed="false"/>
    <row r="201" s="384" customFormat="true" ht="18" hidden="false" customHeight="false" outlineLevel="0" collapsed="false"/>
    <row r="202" s="384" customFormat="true" ht="18" hidden="false" customHeight="false" outlineLevel="0" collapsed="false"/>
    <row r="203" s="384" customFormat="true" ht="18" hidden="false" customHeight="false" outlineLevel="0" collapsed="false"/>
    <row r="204" s="384" customFormat="true" ht="18" hidden="false" customHeight="false" outlineLevel="0" collapsed="false"/>
    <row r="205" s="384" customFormat="true" ht="18" hidden="false" customHeight="false" outlineLevel="0" collapsed="false"/>
    <row r="206" s="384" customFormat="true" ht="18" hidden="false" customHeight="false" outlineLevel="0" collapsed="false"/>
    <row r="207" s="384" customFormat="true" ht="18" hidden="false" customHeight="false" outlineLevel="0" collapsed="false"/>
    <row r="208" s="384" customFormat="true" ht="18" hidden="false" customHeight="false" outlineLevel="0" collapsed="false"/>
    <row r="209" s="384" customFormat="true" ht="18" hidden="false" customHeight="false" outlineLevel="0" collapsed="false"/>
    <row r="210" s="384" customFormat="true" ht="18" hidden="false" customHeight="false" outlineLevel="0" collapsed="false"/>
    <row r="211" s="384" customFormat="true" ht="18" hidden="false" customHeight="false" outlineLevel="0" collapsed="false"/>
    <row r="212" s="384" customFormat="true" ht="18" hidden="false" customHeight="false" outlineLevel="0" collapsed="false"/>
    <row r="213" s="384" customFormat="true" ht="18" hidden="false" customHeight="false" outlineLevel="0" collapsed="false"/>
    <row r="214" s="384" customFormat="true" ht="18" hidden="false" customHeight="false" outlineLevel="0" collapsed="false"/>
    <row r="215" s="384" customFormat="true" ht="18" hidden="false" customHeight="false" outlineLevel="0" collapsed="false"/>
    <row r="216" s="384" customFormat="true" ht="18" hidden="false" customHeight="false" outlineLevel="0" collapsed="false"/>
    <row r="217" s="384" customFormat="true" ht="18" hidden="false" customHeight="false" outlineLevel="0" collapsed="false"/>
    <row r="218" s="384" customFormat="true" ht="18" hidden="false" customHeight="false" outlineLevel="0" collapsed="false"/>
    <row r="219" s="384" customFormat="true" ht="18" hidden="false" customHeight="false" outlineLevel="0" collapsed="false"/>
    <row r="220" s="384" customFormat="true" ht="18" hidden="false" customHeight="false" outlineLevel="0" collapsed="false"/>
    <row r="221" s="384" customFormat="true" ht="18" hidden="false" customHeight="false" outlineLevel="0" collapsed="false"/>
    <row r="222" s="384" customFormat="true" ht="18" hidden="false" customHeight="false" outlineLevel="0" collapsed="false"/>
    <row r="223" s="384" customFormat="true" ht="18" hidden="false" customHeight="false" outlineLevel="0" collapsed="false"/>
    <row r="224" s="384" customFormat="true" ht="18" hidden="false" customHeight="false" outlineLevel="0" collapsed="false"/>
    <row r="225" s="384" customFormat="true" ht="18" hidden="false" customHeight="false" outlineLevel="0" collapsed="false"/>
    <row r="226" s="384" customFormat="true" ht="18" hidden="false" customHeight="false" outlineLevel="0" collapsed="false"/>
    <row r="227" s="384" customFormat="true" ht="18" hidden="false" customHeight="false" outlineLevel="0" collapsed="false"/>
    <row r="228" s="384" customFormat="true" ht="18" hidden="false" customHeight="false" outlineLevel="0" collapsed="false"/>
    <row r="229" s="384" customFormat="true" ht="18" hidden="false" customHeight="false" outlineLevel="0" collapsed="false"/>
    <row r="230" s="384" customFormat="true" ht="18" hidden="false" customHeight="false" outlineLevel="0" collapsed="false"/>
    <row r="231" s="384" customFormat="true" ht="18" hidden="false" customHeight="false" outlineLevel="0" collapsed="false"/>
    <row r="232" s="384" customFormat="true" ht="18" hidden="false" customHeight="false" outlineLevel="0" collapsed="false"/>
    <row r="233" s="384" customFormat="true" ht="18" hidden="false" customHeight="false" outlineLevel="0" collapsed="false"/>
    <row r="234" s="384" customFormat="true" ht="18" hidden="false" customHeight="false" outlineLevel="0" collapsed="false"/>
    <row r="235" s="384" customFormat="true" ht="18" hidden="false" customHeight="false" outlineLevel="0" collapsed="false"/>
    <row r="236" s="266" customFormat="true" ht="24" hidden="false" customHeight="false" outlineLevel="0" collapsed="false"/>
    <row r="237" s="266" customFormat="true" ht="24" hidden="false" customHeight="false" outlineLevel="0" collapsed="false"/>
    <row r="238" s="266" customFormat="true" ht="24" hidden="false" customHeight="false" outlineLevel="0" collapsed="false"/>
    <row r="239" s="266" customFormat="true" ht="24" hidden="false" customHeight="false" outlineLevel="0" collapsed="false"/>
    <row r="240" s="266" customFormat="true" ht="24" hidden="false" customHeight="false" outlineLevel="0" collapsed="false"/>
    <row r="241" s="266" customFormat="true" ht="24" hidden="false" customHeight="false" outlineLevel="0" collapsed="false"/>
    <row r="242" s="266" customFormat="true" ht="24" hidden="false" customHeight="false" outlineLevel="0" collapsed="false"/>
    <row r="243" s="266" customFormat="true" ht="24" hidden="false" customHeight="false" outlineLevel="0" collapsed="false"/>
    <row r="244" s="266" customFormat="true" ht="24" hidden="false" customHeight="false" outlineLevel="0" collapsed="false"/>
    <row r="245" s="266" customFormat="true" ht="24" hidden="false" customHeight="false" outlineLevel="0" collapsed="false"/>
    <row r="246" s="266" customFormat="true" ht="24" hidden="false" customHeight="false" outlineLevel="0" collapsed="false"/>
    <row r="247" s="266" customFormat="true" ht="24" hidden="false" customHeight="false" outlineLevel="0" collapsed="false"/>
    <row r="248" s="266" customFormat="true" ht="24" hidden="false" customHeight="false" outlineLevel="0" collapsed="false"/>
    <row r="249" s="266" customFormat="true" ht="24" hidden="false" customHeight="false" outlineLevel="0" collapsed="false"/>
    <row r="250" s="266" customFormat="true" ht="24" hidden="false" customHeight="false" outlineLevel="0" collapsed="false"/>
    <row r="251" s="266" customFormat="true" ht="24" hidden="false" customHeight="false" outlineLevel="0" collapsed="false"/>
    <row r="252" s="266" customFormat="true" ht="24" hidden="false" customHeight="false" outlineLevel="0" collapsed="false"/>
    <row r="253" s="266" customFormat="true" ht="24" hidden="false" customHeight="false" outlineLevel="0" collapsed="false"/>
    <row r="254" s="266" customFormat="true" ht="24" hidden="false" customHeight="false" outlineLevel="0" collapsed="false"/>
    <row r="255" s="266" customFormat="true" ht="24" hidden="false" customHeight="false" outlineLevel="0" collapsed="false"/>
    <row r="256" s="266" customFormat="true" ht="24" hidden="false" customHeight="false" outlineLevel="0" collapsed="false"/>
    <row r="257" s="266" customFormat="true" ht="24" hidden="false" customHeight="false" outlineLevel="0" collapsed="false"/>
    <row r="258" s="266" customFormat="true" ht="24" hidden="false" customHeight="false" outlineLevel="0" collapsed="false"/>
    <row r="259" s="266" customFormat="true" ht="24" hidden="false" customHeight="false" outlineLevel="0" collapsed="false"/>
    <row r="260" s="266" customFormat="true" ht="24" hidden="false" customHeight="false" outlineLevel="0" collapsed="false"/>
    <row r="261" s="266" customFormat="true" ht="24" hidden="false" customHeight="false" outlineLevel="0" collapsed="false"/>
    <row r="262" s="266" customFormat="true" ht="24" hidden="false" customHeight="false" outlineLevel="0" collapsed="false"/>
    <row r="263" s="266" customFormat="true" ht="24" hidden="false" customHeight="false" outlineLevel="0" collapsed="false"/>
    <row r="264" s="358" customFormat="true" ht="18.75" hidden="false" customHeight="false" outlineLevel="0" collapsed="false"/>
    <row r="265" s="358" customFormat="true" ht="18.75" hidden="false" customHeight="false" outlineLevel="0" collapsed="false"/>
    <row r="266" s="358" customFormat="true" ht="18.75" hidden="false" customHeight="false" outlineLevel="0" collapsed="false"/>
    <row r="267" s="358" customFormat="true" ht="18.75" hidden="false" customHeight="false" outlineLevel="0" collapsed="false"/>
    <row r="268" s="358" customFormat="true" ht="18.75" hidden="false" customHeight="false" outlineLevel="0" collapsed="false"/>
    <row r="269" s="358" customFormat="true" ht="18.75" hidden="false" customHeight="false" outlineLevel="0" collapsed="false"/>
    <row r="270" s="358" customFormat="true" ht="18.75" hidden="false" customHeight="false" outlineLevel="0" collapsed="false"/>
  </sheetData>
  <mergeCells count="3">
    <mergeCell ref="A4:G4"/>
    <mergeCell ref="A5:H5"/>
    <mergeCell ref="A6:H6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18" activeCellId="0" sqref="A118:Z1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2.7"/>
    <col collapsed="false" customWidth="true" hidden="false" outlineLevel="0" max="2" min="2" style="142" width="19.85"/>
    <col collapsed="false" customWidth="true" hidden="false" outlineLevel="0" max="3" min="3" style="142" width="2.99"/>
    <col collapsed="false" customWidth="true" hidden="false" outlineLevel="0" max="4" min="4" style="142" width="2.42"/>
    <col collapsed="false" customWidth="true" hidden="false" outlineLevel="0" max="5" min="5" style="143" width="2.7"/>
    <col collapsed="false" customWidth="true" hidden="false" outlineLevel="0" max="6" min="6" style="4" width="2.7"/>
    <col collapsed="false" customWidth="true" hidden="false" outlineLevel="0" max="7" min="7" style="143" width="3.85"/>
    <col collapsed="false" customWidth="true" hidden="false" outlineLevel="0" max="8" min="8" style="4" width="10.41"/>
    <col collapsed="false" customWidth="true" hidden="false" outlineLevel="0" max="9" min="9" style="143" width="7.56"/>
    <col collapsed="false" customWidth="true" hidden="false" outlineLevel="0" max="10" min="10" style="4" width="7.56"/>
    <col collapsed="false" customWidth="true" hidden="false" outlineLevel="0" max="11" min="11" style="4" width="8.85"/>
    <col collapsed="false" customWidth="true" hidden="false" outlineLevel="0" max="12" min="12" style="4" width="9.56"/>
    <col collapsed="false" customWidth="true" hidden="false" outlineLevel="0" max="13" min="13" style="4" width="7.7"/>
    <col collapsed="false" customWidth="true" hidden="false" outlineLevel="0" max="14" min="14" style="4" width="9.7"/>
    <col collapsed="false" customWidth="true" hidden="false" outlineLevel="0" max="15" min="15" style="142" width="3.14"/>
    <col collapsed="false" customWidth="true" hidden="false" outlineLevel="0" max="16" min="16" style="142" width="7.85"/>
    <col collapsed="false" customWidth="true" hidden="false" outlineLevel="0" max="17" min="17" style="4" width="6.85"/>
    <col collapsed="false" customWidth="true" hidden="false" outlineLevel="0" max="18" min="18" style="4" width="8.41"/>
    <col collapsed="false" customWidth="true" hidden="false" outlineLevel="0" max="19" min="19" style="4" width="11.85"/>
    <col collapsed="false" customWidth="true" hidden="false" outlineLevel="0" max="20" min="20" style="142" width="3.56"/>
    <col collapsed="false" customWidth="true" hidden="false" outlineLevel="0" max="21" min="21" style="142" width="3.28"/>
    <col collapsed="false" customWidth="true" hidden="false" outlineLevel="0" max="22" min="22" style="142" width="3.14"/>
    <col collapsed="false" customWidth="true" hidden="false" outlineLevel="0" max="23" min="23" style="142" width="2.99"/>
    <col collapsed="false" customWidth="true" hidden="false" outlineLevel="0" max="24" min="24" style="142" width="3.14"/>
    <col collapsed="false" customWidth="true" hidden="false" outlineLevel="0" max="25" min="25" style="142" width="2.84"/>
    <col collapsed="false" customWidth="true" hidden="false" outlineLevel="0" max="26" min="26" style="142" width="7.7"/>
    <col collapsed="false" customWidth="true" hidden="false" outlineLevel="0" max="27" min="27" style="142" width="9.56"/>
    <col collapsed="false" customWidth="false" hidden="false" outlineLevel="0" max="257" min="28" style="142" width="9.14"/>
  </cols>
  <sheetData>
    <row r="1" s="105" customFormat="true" ht="16.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</row>
    <row r="2" s="105" customFormat="true" ht="16.5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</row>
    <row r="3" s="105" customFormat="true" ht="16.5" hidden="false" customHeight="fals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</row>
    <row r="4" s="105" customFormat="true" ht="16.5" hidden="false" customHeight="false" outlineLevel="0" collapsed="false">
      <c r="A4" s="105" t="s">
        <v>3</v>
      </c>
      <c r="E4" s="145"/>
      <c r="F4" s="145"/>
      <c r="G4" s="145"/>
      <c r="H4" s="145"/>
      <c r="I4" s="145"/>
      <c r="J4" s="146"/>
      <c r="K4" s="146"/>
      <c r="L4" s="145"/>
      <c r="M4" s="145"/>
      <c r="N4" s="145"/>
      <c r="P4" s="145"/>
      <c r="Q4" s="145"/>
      <c r="R4" s="145"/>
      <c r="S4" s="145"/>
    </row>
    <row r="5" s="105" customFormat="true" ht="16.5" hidden="false" customHeight="false" outlineLevel="0" collapsed="false">
      <c r="A5" s="105" t="s">
        <v>4</v>
      </c>
      <c r="E5" s="145"/>
      <c r="F5" s="145"/>
      <c r="G5" s="145"/>
      <c r="H5" s="145"/>
      <c r="I5" s="145"/>
      <c r="J5" s="146"/>
      <c r="K5" s="146"/>
      <c r="L5" s="145"/>
      <c r="M5" s="145"/>
      <c r="N5" s="145"/>
      <c r="P5" s="145"/>
      <c r="Q5" s="145"/>
      <c r="R5" s="145"/>
      <c r="S5" s="145"/>
      <c r="T5" s="105" t="s">
        <v>5</v>
      </c>
    </row>
    <row r="6" s="105" customFormat="true" ht="21.75" hidden="false" customHeight="true" outlineLevel="0" collapsed="false">
      <c r="B6" s="147"/>
      <c r="E6" s="145"/>
      <c r="F6" s="145"/>
      <c r="G6" s="145" t="s">
        <v>6</v>
      </c>
      <c r="H6" s="145"/>
      <c r="I6" s="145"/>
      <c r="J6" s="146"/>
      <c r="K6" s="146"/>
      <c r="L6" s="145"/>
      <c r="M6" s="145"/>
      <c r="N6" s="145"/>
      <c r="P6" s="145"/>
      <c r="Q6" s="145"/>
      <c r="R6" s="145"/>
      <c r="S6" s="145" t="s">
        <v>7</v>
      </c>
    </row>
    <row r="7" s="149" customFormat="true" ht="24" hidden="false" customHeight="true" outlineLevel="0" collapsed="false">
      <c r="A7" s="148" t="s">
        <v>91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</row>
    <row r="8" s="105" customFormat="true" ht="22.5" hidden="false" customHeight="true" outlineLevel="0" collapsed="false">
      <c r="A8" s="150" t="s">
        <v>9</v>
      </c>
      <c r="B8" s="150" t="s">
        <v>10</v>
      </c>
      <c r="C8" s="151" t="s">
        <v>11</v>
      </c>
      <c r="D8" s="151" t="s">
        <v>12</v>
      </c>
      <c r="E8" s="150" t="s">
        <v>13</v>
      </c>
      <c r="F8" s="150"/>
      <c r="G8" s="150"/>
      <c r="H8" s="150"/>
      <c r="I8" s="152" t="s">
        <v>92</v>
      </c>
      <c r="J8" s="153"/>
      <c r="K8" s="154"/>
      <c r="L8" s="150"/>
      <c r="M8" s="150"/>
      <c r="N8" s="152"/>
      <c r="O8" s="155" t="s">
        <v>16</v>
      </c>
      <c r="P8" s="155"/>
      <c r="Q8" s="156" t="s">
        <v>17</v>
      </c>
      <c r="R8" s="156" t="s">
        <v>18</v>
      </c>
      <c r="S8" s="103" t="s">
        <v>19</v>
      </c>
      <c r="T8" s="150" t="s">
        <v>20</v>
      </c>
      <c r="U8" s="150"/>
      <c r="V8" s="150"/>
      <c r="W8" s="150" t="s">
        <v>21</v>
      </c>
      <c r="X8" s="150"/>
      <c r="Y8" s="150"/>
      <c r="Z8" s="151" t="s">
        <v>22</v>
      </c>
    </row>
    <row r="9" s="105" customFormat="true" ht="18.75" hidden="false" customHeight="true" outlineLevel="0" collapsed="false">
      <c r="A9" s="150"/>
      <c r="B9" s="150"/>
      <c r="C9" s="151"/>
      <c r="D9" s="151"/>
      <c r="E9" s="150" t="s">
        <v>23</v>
      </c>
      <c r="F9" s="150" t="s">
        <v>24</v>
      </c>
      <c r="G9" s="150" t="s">
        <v>25</v>
      </c>
      <c r="H9" s="103" t="s">
        <v>26</v>
      </c>
      <c r="I9" s="103" t="s">
        <v>27</v>
      </c>
      <c r="J9" s="157"/>
      <c r="K9" s="158"/>
      <c r="L9" s="159" t="s">
        <v>93</v>
      </c>
      <c r="M9" s="102" t="s">
        <v>94</v>
      </c>
      <c r="N9" s="160"/>
      <c r="O9" s="161" t="s">
        <v>29</v>
      </c>
      <c r="P9" s="102" t="s">
        <v>30</v>
      </c>
      <c r="Q9" s="156"/>
      <c r="R9" s="156"/>
      <c r="S9" s="103"/>
      <c r="T9" s="151" t="s">
        <v>31</v>
      </c>
      <c r="U9" s="151" t="s">
        <v>32</v>
      </c>
      <c r="V9" s="151" t="s">
        <v>33</v>
      </c>
      <c r="W9" s="151" t="s">
        <v>34</v>
      </c>
      <c r="X9" s="151" t="s">
        <v>35</v>
      </c>
      <c r="Y9" s="151" t="s">
        <v>36</v>
      </c>
      <c r="Z9" s="151"/>
    </row>
    <row r="10" s="105" customFormat="true" ht="52.5" hidden="false" customHeight="true" outlineLevel="0" collapsed="false">
      <c r="A10" s="150"/>
      <c r="B10" s="150"/>
      <c r="C10" s="151"/>
      <c r="D10" s="151"/>
      <c r="E10" s="150"/>
      <c r="F10" s="150"/>
      <c r="G10" s="150"/>
      <c r="H10" s="103"/>
      <c r="I10" s="103"/>
      <c r="J10" s="162" t="s">
        <v>95</v>
      </c>
      <c r="K10" s="162" t="s">
        <v>96</v>
      </c>
      <c r="L10" s="159"/>
      <c r="M10" s="102"/>
      <c r="N10" s="163" t="s">
        <v>97</v>
      </c>
      <c r="O10" s="161"/>
      <c r="P10" s="102"/>
      <c r="Q10" s="156"/>
      <c r="R10" s="156"/>
      <c r="S10" s="103"/>
      <c r="T10" s="151"/>
      <c r="U10" s="151"/>
      <c r="V10" s="151"/>
      <c r="W10" s="151"/>
      <c r="X10" s="151"/>
      <c r="Y10" s="151"/>
      <c r="Z10" s="151"/>
    </row>
    <row r="11" s="105" customFormat="true" ht="18" hidden="false" customHeight="true" outlineLevel="0" collapsed="false">
      <c r="A11" s="99" t="s">
        <v>42</v>
      </c>
      <c r="B11" s="164" t="s">
        <v>43</v>
      </c>
      <c r="C11" s="104"/>
      <c r="D11" s="104"/>
      <c r="E11" s="104"/>
      <c r="F11" s="104"/>
      <c r="G11" s="104"/>
      <c r="H11" s="102"/>
      <c r="I11" s="102"/>
      <c r="J11" s="102"/>
      <c r="K11" s="102"/>
      <c r="L11" s="102"/>
      <c r="M11" s="102"/>
      <c r="N11" s="102"/>
      <c r="O11" s="104"/>
      <c r="P11" s="102"/>
      <c r="Q11" s="102"/>
      <c r="R11" s="102"/>
      <c r="S11" s="102"/>
      <c r="T11" s="104"/>
      <c r="U11" s="104"/>
      <c r="V11" s="104"/>
      <c r="W11" s="104"/>
      <c r="X11" s="104"/>
      <c r="Y11" s="104"/>
      <c r="Z11" s="104"/>
    </row>
    <row r="12" s="105" customFormat="true" ht="22.5" hidden="false" customHeight="true" outlineLevel="0" collapsed="false">
      <c r="A12" s="99" t="n">
        <v>1</v>
      </c>
      <c r="B12" s="165" t="s">
        <v>98</v>
      </c>
      <c r="C12" s="166" t="n">
        <v>0</v>
      </c>
      <c r="D12" s="104"/>
      <c r="E12" s="104" t="n">
        <v>4</v>
      </c>
      <c r="F12" s="104" t="n">
        <v>2</v>
      </c>
      <c r="G12" s="104" t="n">
        <v>226</v>
      </c>
      <c r="H12" s="102" t="n">
        <v>1438490</v>
      </c>
      <c r="I12" s="102"/>
      <c r="J12" s="102"/>
      <c r="K12" s="102" t="n">
        <v>115079</v>
      </c>
      <c r="L12" s="102" t="n">
        <f aca="false">H12+J12-K12</f>
        <v>1323411</v>
      </c>
      <c r="M12" s="102" t="n">
        <v>16171</v>
      </c>
      <c r="N12" s="102" t="n">
        <f aca="false">L12-M12</f>
        <v>1307240</v>
      </c>
      <c r="O12" s="104"/>
      <c r="P12" s="102"/>
      <c r="Q12" s="102"/>
      <c r="R12" s="102"/>
      <c r="S12" s="102" t="n">
        <f aca="false">L12-M12</f>
        <v>1307240</v>
      </c>
      <c r="T12" s="104"/>
      <c r="U12" s="104"/>
      <c r="V12" s="104"/>
      <c r="W12" s="104"/>
      <c r="X12" s="104"/>
      <c r="Y12" s="99" t="s">
        <v>99</v>
      </c>
      <c r="Z12" s="104"/>
    </row>
    <row r="13" s="175" customFormat="true" ht="22.5" hidden="false" customHeight="true" outlineLevel="0" collapsed="false">
      <c r="A13" s="167"/>
      <c r="B13" s="164" t="s">
        <v>41</v>
      </c>
      <c r="C13" s="168"/>
      <c r="D13" s="169"/>
      <c r="E13" s="169"/>
      <c r="F13" s="169"/>
      <c r="G13" s="169"/>
      <c r="H13" s="170" t="n">
        <f aca="false">SUM(H12)</f>
        <v>1438490</v>
      </c>
      <c r="I13" s="170"/>
      <c r="J13" s="171" t="n">
        <f aca="false">SUM(J12)</f>
        <v>0</v>
      </c>
      <c r="K13" s="172" t="n">
        <f aca="false">SUM(K12)</f>
        <v>115079</v>
      </c>
      <c r="L13" s="173" t="n">
        <f aca="false">SUM(L12)</f>
        <v>1323411</v>
      </c>
      <c r="M13" s="173" t="n">
        <f aca="false">SUM(M12)</f>
        <v>16171</v>
      </c>
      <c r="N13" s="173" t="n">
        <v>1574518</v>
      </c>
      <c r="O13" s="169"/>
      <c r="P13" s="170"/>
      <c r="Q13" s="170"/>
      <c r="R13" s="170"/>
      <c r="S13" s="173" t="n">
        <f aca="false">SUM(S12)</f>
        <v>1307240</v>
      </c>
      <c r="T13" s="169"/>
      <c r="U13" s="169"/>
      <c r="V13" s="169"/>
      <c r="W13" s="169"/>
      <c r="X13" s="169"/>
      <c r="Y13" s="174"/>
      <c r="Z13" s="169"/>
    </row>
    <row r="14" s="105" customFormat="true" ht="18" hidden="false" customHeight="true" outlineLevel="0" collapsed="false">
      <c r="A14" s="99" t="s">
        <v>53</v>
      </c>
      <c r="B14" s="176" t="s">
        <v>100</v>
      </c>
      <c r="C14" s="104"/>
      <c r="D14" s="104"/>
      <c r="E14" s="104"/>
      <c r="F14" s="104"/>
      <c r="G14" s="104"/>
      <c r="H14" s="102"/>
      <c r="I14" s="102"/>
      <c r="J14" s="102"/>
      <c r="K14" s="102"/>
      <c r="L14" s="102"/>
      <c r="M14" s="102"/>
      <c r="N14" s="102"/>
      <c r="O14" s="104"/>
      <c r="P14" s="102"/>
      <c r="Q14" s="102"/>
      <c r="R14" s="102"/>
      <c r="S14" s="102"/>
      <c r="T14" s="104"/>
      <c r="U14" s="104"/>
      <c r="V14" s="104"/>
      <c r="W14" s="104"/>
      <c r="X14" s="104"/>
      <c r="Y14" s="104"/>
      <c r="Z14" s="104"/>
    </row>
    <row r="15" s="105" customFormat="true" ht="16.5" hidden="false" customHeight="false" outlineLevel="0" collapsed="false">
      <c r="A15" s="177" t="s">
        <v>55</v>
      </c>
      <c r="B15" s="178" t="s">
        <v>56</v>
      </c>
      <c r="C15" s="179"/>
      <c r="D15" s="180"/>
      <c r="E15" s="180"/>
      <c r="F15" s="180"/>
      <c r="G15" s="180"/>
      <c r="H15" s="181"/>
      <c r="I15" s="181"/>
      <c r="J15" s="181"/>
      <c r="K15" s="181"/>
      <c r="L15" s="181"/>
      <c r="M15" s="181"/>
      <c r="N15" s="181"/>
      <c r="O15" s="182"/>
      <c r="P15" s="181"/>
      <c r="Q15" s="181"/>
      <c r="R15" s="181"/>
      <c r="S15" s="181"/>
      <c r="T15" s="180"/>
      <c r="U15" s="180"/>
      <c r="V15" s="180"/>
      <c r="W15" s="180"/>
      <c r="X15" s="180"/>
      <c r="Y15" s="180"/>
      <c r="Z15" s="180"/>
    </row>
    <row r="16" s="105" customFormat="true" ht="18" hidden="false" customHeight="true" outlineLevel="0" collapsed="false">
      <c r="A16" s="99" t="n">
        <v>2</v>
      </c>
      <c r="B16" s="30" t="s">
        <v>58</v>
      </c>
      <c r="C16" s="104"/>
      <c r="D16" s="104"/>
      <c r="E16" s="104"/>
      <c r="F16" s="104"/>
      <c r="G16" s="104"/>
      <c r="H16" s="102"/>
      <c r="I16" s="102"/>
      <c r="J16" s="102"/>
      <c r="K16" s="102"/>
      <c r="L16" s="102"/>
      <c r="M16" s="102"/>
      <c r="N16" s="102"/>
      <c r="O16" s="104"/>
      <c r="P16" s="102"/>
      <c r="Q16" s="102"/>
      <c r="R16" s="102"/>
      <c r="S16" s="102"/>
      <c r="T16" s="104"/>
      <c r="U16" s="104"/>
      <c r="V16" s="104"/>
      <c r="W16" s="104"/>
      <c r="X16" s="104"/>
      <c r="Y16" s="104"/>
      <c r="Z16" s="104"/>
    </row>
    <row r="17" s="105" customFormat="true" ht="18" hidden="false" customHeight="true" outlineLevel="0" collapsed="false">
      <c r="A17" s="99"/>
      <c r="B17" s="183" t="s">
        <v>48</v>
      </c>
      <c r="C17" s="104" t="n">
        <v>34</v>
      </c>
      <c r="D17" s="104"/>
      <c r="E17" s="50" t="n">
        <v>4</v>
      </c>
      <c r="F17" s="50" t="n">
        <v>11</v>
      </c>
      <c r="G17" s="50" t="n">
        <v>297</v>
      </c>
      <c r="H17" s="103" t="n">
        <f aca="false">G17*6700</f>
        <v>1989900</v>
      </c>
      <c r="I17" s="102" t="n">
        <v>235200</v>
      </c>
      <c r="J17" s="102" t="n">
        <v>227500</v>
      </c>
      <c r="K17" s="102" t="n">
        <v>196208</v>
      </c>
      <c r="L17" s="51" t="n">
        <f aca="false">H17+I17+J17-K17</f>
        <v>2256392</v>
      </c>
      <c r="M17" s="102" t="n">
        <v>62820</v>
      </c>
      <c r="N17" s="102" t="n">
        <f aca="false">L17-M17</f>
        <v>2193572</v>
      </c>
      <c r="O17" s="104"/>
      <c r="P17" s="102"/>
      <c r="Q17" s="102"/>
      <c r="R17" s="102"/>
      <c r="S17" s="51" t="n">
        <f aca="false">L17-M17</f>
        <v>2193572</v>
      </c>
      <c r="T17" s="104"/>
      <c r="U17" s="104"/>
      <c r="V17" s="104"/>
      <c r="W17" s="104"/>
      <c r="X17" s="104"/>
      <c r="Y17" s="104"/>
      <c r="Z17" s="104"/>
    </row>
    <row r="18" s="105" customFormat="true" ht="18" hidden="false" customHeight="true" outlineLevel="0" collapsed="false">
      <c r="A18" s="99"/>
      <c r="B18" s="183" t="s">
        <v>52</v>
      </c>
      <c r="C18" s="104" t="n">
        <v>33</v>
      </c>
      <c r="D18" s="104"/>
      <c r="E18" s="50" t="n">
        <v>4</v>
      </c>
      <c r="F18" s="50" t="n">
        <v>10</v>
      </c>
      <c r="G18" s="50" t="n">
        <v>288</v>
      </c>
      <c r="H18" s="51" t="n">
        <v>1929600</v>
      </c>
      <c r="I18" s="102" t="n">
        <v>235200</v>
      </c>
      <c r="J18" s="102" t="n">
        <v>217500</v>
      </c>
      <c r="K18" s="102" t="n">
        <v>190584</v>
      </c>
      <c r="L18" s="51" t="n">
        <f aca="false">H18+I18+J18-K18</f>
        <v>2191716</v>
      </c>
      <c r="M18" s="102" t="n">
        <v>59586</v>
      </c>
      <c r="N18" s="102" t="n">
        <f aca="false">L18-M18</f>
        <v>2132130</v>
      </c>
      <c r="O18" s="104"/>
      <c r="P18" s="102"/>
      <c r="Q18" s="102"/>
      <c r="R18" s="102"/>
      <c r="S18" s="51" t="n">
        <f aca="false">L18-M18+R18</f>
        <v>2132130</v>
      </c>
      <c r="T18" s="104"/>
      <c r="U18" s="104"/>
      <c r="V18" s="104"/>
      <c r="W18" s="104"/>
      <c r="X18" s="104"/>
      <c r="Y18" s="104"/>
      <c r="Z18" s="104"/>
    </row>
    <row r="19" s="175" customFormat="true" ht="18" hidden="false" customHeight="true" outlineLevel="0" collapsed="false">
      <c r="A19" s="167"/>
      <c r="B19" s="184" t="s">
        <v>50</v>
      </c>
      <c r="C19" s="167"/>
      <c r="D19" s="185"/>
      <c r="E19" s="185"/>
      <c r="F19" s="185"/>
      <c r="G19" s="185"/>
      <c r="H19" s="171" t="n">
        <f aca="false">H17-H18</f>
        <v>60300</v>
      </c>
      <c r="I19" s="170" t="n">
        <f aca="false">I17-I18</f>
        <v>0</v>
      </c>
      <c r="J19" s="173" t="n">
        <f aca="false">J17-J18</f>
        <v>10000</v>
      </c>
      <c r="K19" s="173" t="n">
        <f aca="false">K17-K18</f>
        <v>5624</v>
      </c>
      <c r="L19" s="173" t="n">
        <f aca="false">L17-L18</f>
        <v>64676</v>
      </c>
      <c r="M19" s="173" t="n">
        <f aca="false">M17-M18</f>
        <v>3234</v>
      </c>
      <c r="N19" s="173" t="n">
        <f aca="false">N17-N18</f>
        <v>61442</v>
      </c>
      <c r="O19" s="186"/>
      <c r="P19" s="170"/>
      <c r="Q19" s="170"/>
      <c r="R19" s="170" t="n">
        <f aca="false">R17-R18</f>
        <v>0</v>
      </c>
      <c r="S19" s="173" t="n">
        <f aca="false">S17-S18</f>
        <v>61442</v>
      </c>
      <c r="T19" s="169"/>
      <c r="U19" s="169"/>
      <c r="V19" s="169"/>
      <c r="W19" s="169"/>
      <c r="X19" s="169"/>
      <c r="Y19" s="169"/>
      <c r="Z19" s="169"/>
    </row>
    <row r="20" s="105" customFormat="true" ht="18" hidden="false" customHeight="true" outlineLevel="0" collapsed="false">
      <c r="A20" s="99" t="n">
        <v>3</v>
      </c>
      <c r="B20" s="30" t="s">
        <v>59</v>
      </c>
      <c r="C20" s="99"/>
      <c r="D20" s="187"/>
      <c r="E20" s="187"/>
      <c r="F20" s="187"/>
      <c r="G20" s="187"/>
      <c r="H20" s="188"/>
      <c r="I20" s="102"/>
      <c r="J20" s="102"/>
      <c r="K20" s="102"/>
      <c r="L20" s="102"/>
      <c r="M20" s="102"/>
      <c r="N20" s="102"/>
      <c r="O20" s="104"/>
      <c r="P20" s="102"/>
      <c r="Q20" s="102"/>
      <c r="R20" s="102"/>
      <c r="S20" s="102"/>
      <c r="T20" s="104"/>
      <c r="U20" s="104"/>
      <c r="V20" s="104"/>
      <c r="W20" s="104"/>
      <c r="X20" s="104"/>
      <c r="Y20" s="104"/>
      <c r="Z20" s="104"/>
    </row>
    <row r="21" s="105" customFormat="true" ht="18" hidden="false" customHeight="true" outlineLevel="0" collapsed="false">
      <c r="A21" s="99"/>
      <c r="B21" s="183" t="s">
        <v>48</v>
      </c>
      <c r="C21" s="150" t="n">
        <v>19</v>
      </c>
      <c r="D21" s="150"/>
      <c r="E21" s="50" t="n">
        <v>4</v>
      </c>
      <c r="F21" s="50" t="n">
        <v>10</v>
      </c>
      <c r="G21" s="50" t="n">
        <v>288</v>
      </c>
      <c r="H21" s="103" t="n">
        <f aca="false">G21*6700</f>
        <v>1929600</v>
      </c>
      <c r="I21" s="102"/>
      <c r="J21" s="102" t="n">
        <v>92500</v>
      </c>
      <c r="K21" s="102" t="n">
        <v>146331</v>
      </c>
      <c r="L21" s="51" t="n">
        <f aca="false">H21+I21+J21-K21</f>
        <v>1875769</v>
      </c>
      <c r="M21" s="102" t="n">
        <v>34140</v>
      </c>
      <c r="N21" s="102" t="n">
        <v>1648998</v>
      </c>
      <c r="O21" s="104"/>
      <c r="P21" s="102"/>
      <c r="Q21" s="102"/>
      <c r="R21" s="102"/>
      <c r="S21" s="51" t="n">
        <f aca="false">N21</f>
        <v>1648998</v>
      </c>
      <c r="T21" s="104"/>
      <c r="U21" s="104"/>
      <c r="V21" s="104"/>
      <c r="W21" s="104"/>
      <c r="X21" s="104"/>
      <c r="Y21" s="104"/>
      <c r="Z21" s="104"/>
    </row>
    <row r="22" s="105" customFormat="true" ht="18" hidden="false" customHeight="true" outlineLevel="0" collapsed="false">
      <c r="A22" s="99"/>
      <c r="B22" s="183" t="s">
        <v>52</v>
      </c>
      <c r="C22" s="99" t="n">
        <v>18</v>
      </c>
      <c r="D22" s="187"/>
      <c r="E22" s="187" t="n">
        <v>4</v>
      </c>
      <c r="F22" s="187" t="n">
        <v>9</v>
      </c>
      <c r="G22" s="187" t="n">
        <v>279</v>
      </c>
      <c r="H22" s="188" t="n">
        <v>1682370</v>
      </c>
      <c r="I22" s="102"/>
      <c r="J22" s="102" t="n">
        <v>85000</v>
      </c>
      <c r="K22" s="102" t="n">
        <v>141390</v>
      </c>
      <c r="L22" s="51" t="n">
        <f aca="false">H22+I22+J22-K22</f>
        <v>1625980</v>
      </c>
      <c r="M22" s="102" t="n">
        <v>31299</v>
      </c>
      <c r="N22" s="102" t="n">
        <f aca="false">L22-M22</f>
        <v>1594681</v>
      </c>
      <c r="O22" s="104"/>
      <c r="P22" s="102"/>
      <c r="Q22" s="102"/>
      <c r="R22" s="102"/>
      <c r="S22" s="51" t="n">
        <f aca="false">L22-M22+R22</f>
        <v>1594681</v>
      </c>
      <c r="T22" s="104"/>
      <c r="U22" s="104"/>
      <c r="V22" s="104"/>
      <c r="W22" s="104"/>
      <c r="X22" s="104"/>
      <c r="Y22" s="104"/>
      <c r="Z22" s="104"/>
    </row>
    <row r="23" s="175" customFormat="true" ht="18" hidden="false" customHeight="true" outlineLevel="0" collapsed="false">
      <c r="A23" s="167"/>
      <c r="B23" s="184" t="s">
        <v>50</v>
      </c>
      <c r="C23" s="169"/>
      <c r="D23" s="169"/>
      <c r="E23" s="185"/>
      <c r="F23" s="185"/>
      <c r="G23" s="185"/>
      <c r="H23" s="171" t="n">
        <f aca="false">H21-H22</f>
        <v>247230</v>
      </c>
      <c r="I23" s="170" t="n">
        <f aca="false">I21-I22</f>
        <v>0</v>
      </c>
      <c r="J23" s="189" t="n">
        <f aca="false">J21-J22</f>
        <v>7500</v>
      </c>
      <c r="K23" s="173" t="n">
        <f aca="false">K21-K22</f>
        <v>4941</v>
      </c>
      <c r="L23" s="173" t="n">
        <f aca="false">L21-L22</f>
        <v>249789</v>
      </c>
      <c r="M23" s="173" t="n">
        <f aca="false">M21-M22</f>
        <v>2841</v>
      </c>
      <c r="N23" s="173" t="n">
        <f aca="false">N21-N22</f>
        <v>54317</v>
      </c>
      <c r="O23" s="167"/>
      <c r="P23" s="167"/>
      <c r="Q23" s="190"/>
      <c r="R23" s="170" t="n">
        <f aca="false">R21-R22</f>
        <v>0</v>
      </c>
      <c r="S23" s="173" t="n">
        <f aca="false">S21-S22</f>
        <v>54317</v>
      </c>
      <c r="T23" s="169"/>
      <c r="U23" s="169"/>
      <c r="V23" s="169"/>
      <c r="W23" s="169"/>
      <c r="X23" s="169"/>
      <c r="Y23" s="169"/>
      <c r="Z23" s="169"/>
      <c r="AA23" s="191"/>
    </row>
    <row r="24" s="105" customFormat="true" ht="18" hidden="false" customHeight="true" outlineLevel="0" collapsed="false">
      <c r="A24" s="99" t="n">
        <v>4</v>
      </c>
      <c r="B24" s="30" t="s">
        <v>101</v>
      </c>
      <c r="C24" s="150"/>
      <c r="D24" s="150"/>
      <c r="E24" s="150"/>
      <c r="F24" s="150"/>
      <c r="G24" s="150"/>
      <c r="H24" s="103"/>
      <c r="I24" s="103"/>
      <c r="J24" s="103"/>
      <c r="K24" s="103"/>
      <c r="L24" s="103"/>
      <c r="M24" s="192"/>
      <c r="N24" s="192"/>
      <c r="O24" s="150"/>
      <c r="P24" s="103"/>
      <c r="Q24" s="103"/>
      <c r="R24" s="103"/>
      <c r="S24" s="103"/>
      <c r="T24" s="150"/>
      <c r="U24" s="150"/>
      <c r="V24" s="150"/>
      <c r="W24" s="150"/>
      <c r="X24" s="150"/>
      <c r="Y24" s="150"/>
      <c r="Z24" s="150"/>
    </row>
    <row r="25" s="105" customFormat="true" ht="18" hidden="false" customHeight="true" outlineLevel="0" collapsed="false">
      <c r="A25" s="99"/>
      <c r="B25" s="183" t="s">
        <v>48</v>
      </c>
      <c r="C25" s="150" t="n">
        <v>32</v>
      </c>
      <c r="D25" s="150"/>
      <c r="E25" s="150" t="n">
        <v>4</v>
      </c>
      <c r="F25" s="150" t="n">
        <v>9</v>
      </c>
      <c r="G25" s="150" t="n">
        <v>279</v>
      </c>
      <c r="H25" s="103" t="n">
        <f aca="false">G25*6700</f>
        <v>1869300</v>
      </c>
      <c r="I25" s="103" t="n">
        <v>98000</v>
      </c>
      <c r="J25" s="103" t="n">
        <v>207500</v>
      </c>
      <c r="K25" s="103" t="n">
        <v>173984</v>
      </c>
      <c r="L25" s="103" t="n">
        <f aca="false">H25+I25+J25-K25</f>
        <v>2000816</v>
      </c>
      <c r="M25" s="103" t="n">
        <v>50041</v>
      </c>
      <c r="N25" s="103" t="n">
        <f aca="false">L25-M25</f>
        <v>1950775</v>
      </c>
      <c r="O25" s="150"/>
      <c r="P25" s="103"/>
      <c r="Q25" s="103"/>
      <c r="R25" s="103"/>
      <c r="S25" s="103" t="n">
        <f aca="false">L25-M25+P25</f>
        <v>1950775</v>
      </c>
      <c r="T25" s="150"/>
      <c r="U25" s="150"/>
      <c r="V25" s="150"/>
      <c r="W25" s="150"/>
      <c r="X25" s="150"/>
      <c r="Y25" s="150"/>
      <c r="Z25" s="150"/>
    </row>
    <row r="26" s="105" customFormat="true" ht="18" hidden="false" customHeight="true" outlineLevel="0" collapsed="false">
      <c r="A26" s="99"/>
      <c r="B26" s="183" t="s">
        <v>52</v>
      </c>
      <c r="C26" s="104" t="n">
        <v>31</v>
      </c>
      <c r="D26" s="104"/>
      <c r="E26" s="104" t="n">
        <v>4</v>
      </c>
      <c r="F26" s="104" t="n">
        <v>9</v>
      </c>
      <c r="G26" s="150" t="n">
        <v>279</v>
      </c>
      <c r="H26" s="103" t="n">
        <f aca="false">G26*6700</f>
        <v>1869300</v>
      </c>
      <c r="I26" s="102"/>
      <c r="J26" s="103" t="n">
        <v>197500</v>
      </c>
      <c r="K26" s="102" t="n">
        <v>165344</v>
      </c>
      <c r="L26" s="102" t="n">
        <f aca="false">H26+I26+J26-K26</f>
        <v>1901456</v>
      </c>
      <c r="M26" s="102" t="n">
        <v>45073</v>
      </c>
      <c r="N26" s="102" t="n">
        <f aca="false">L26-M26</f>
        <v>1856383</v>
      </c>
      <c r="O26" s="104"/>
      <c r="P26" s="102"/>
      <c r="Q26" s="102"/>
      <c r="R26" s="102"/>
      <c r="S26" s="102" t="n">
        <f aca="false">L26-M26+P26+R26</f>
        <v>1856383</v>
      </c>
      <c r="T26" s="104"/>
      <c r="U26" s="104"/>
      <c r="V26" s="104"/>
      <c r="W26" s="104"/>
      <c r="X26" s="104"/>
      <c r="Y26" s="104"/>
      <c r="Z26" s="104"/>
    </row>
    <row r="27" s="175" customFormat="true" ht="18" hidden="false" customHeight="true" outlineLevel="0" collapsed="false">
      <c r="A27" s="167"/>
      <c r="B27" s="184" t="s">
        <v>50</v>
      </c>
      <c r="C27" s="169"/>
      <c r="D27" s="169"/>
      <c r="E27" s="169"/>
      <c r="F27" s="169"/>
      <c r="G27" s="169"/>
      <c r="H27" s="171" t="n">
        <f aca="false">H25-H26</f>
        <v>0</v>
      </c>
      <c r="I27" s="170" t="n">
        <f aca="false">I25-I26</f>
        <v>98000</v>
      </c>
      <c r="J27" s="173" t="n">
        <f aca="false">J25-J26</f>
        <v>10000</v>
      </c>
      <c r="K27" s="173" t="n">
        <f aca="false">K25-K26</f>
        <v>8640</v>
      </c>
      <c r="L27" s="173" t="n">
        <f aca="false">L25-L26</f>
        <v>99360</v>
      </c>
      <c r="M27" s="173" t="n">
        <f aca="false">M25-M26</f>
        <v>4968</v>
      </c>
      <c r="N27" s="173" t="n">
        <f aca="false">N25-N26</f>
        <v>94392</v>
      </c>
      <c r="O27" s="169"/>
      <c r="P27" s="170"/>
      <c r="Q27" s="170"/>
      <c r="R27" s="170"/>
      <c r="S27" s="173" t="n">
        <f aca="false">S25-S26</f>
        <v>94392</v>
      </c>
      <c r="T27" s="169"/>
      <c r="U27" s="169"/>
      <c r="V27" s="169"/>
      <c r="W27" s="169"/>
      <c r="X27" s="169"/>
      <c r="Y27" s="169"/>
      <c r="Z27" s="169"/>
    </row>
    <row r="28" s="105" customFormat="true" ht="18" hidden="false" customHeight="true" outlineLevel="0" collapsed="false">
      <c r="A28" s="99" t="n">
        <v>4</v>
      </c>
      <c r="B28" s="30" t="s">
        <v>60</v>
      </c>
      <c r="C28" s="150"/>
      <c r="D28" s="150"/>
      <c r="E28" s="150"/>
      <c r="F28" s="150"/>
      <c r="G28" s="150"/>
      <c r="H28" s="103"/>
      <c r="I28" s="103"/>
      <c r="J28" s="103"/>
      <c r="K28" s="103"/>
      <c r="L28" s="103"/>
      <c r="M28" s="192"/>
      <c r="N28" s="192"/>
      <c r="O28" s="150"/>
      <c r="P28" s="103"/>
      <c r="Q28" s="103"/>
      <c r="R28" s="103"/>
      <c r="S28" s="103"/>
      <c r="T28" s="150"/>
      <c r="U28" s="150"/>
      <c r="V28" s="150"/>
      <c r="W28" s="150"/>
      <c r="X28" s="150"/>
      <c r="Y28" s="150"/>
      <c r="Z28" s="150"/>
    </row>
    <row r="29" s="105" customFormat="true" ht="18" hidden="false" customHeight="true" outlineLevel="0" collapsed="false">
      <c r="A29" s="99"/>
      <c r="B29" s="183" t="s">
        <v>48</v>
      </c>
      <c r="C29" s="150" t="n">
        <v>17</v>
      </c>
      <c r="D29" s="150"/>
      <c r="E29" s="150" t="n">
        <v>4</v>
      </c>
      <c r="F29" s="150" t="n">
        <v>8</v>
      </c>
      <c r="G29" s="150" t="n">
        <v>270</v>
      </c>
      <c r="H29" s="103" t="n">
        <f aca="false">G29*6700</f>
        <v>1809000</v>
      </c>
      <c r="I29" s="103" t="n">
        <v>98000</v>
      </c>
      <c r="J29" s="103" t="n">
        <v>77500</v>
      </c>
      <c r="K29" s="103" t="n">
        <v>158760</v>
      </c>
      <c r="L29" s="103" t="n">
        <f aca="false">H29+I29+J29-K29</f>
        <v>1825740</v>
      </c>
      <c r="M29" s="103" t="n">
        <v>41287</v>
      </c>
      <c r="N29" s="103" t="n">
        <f aca="false">L29-M29</f>
        <v>1784453</v>
      </c>
      <c r="O29" s="150" t="n">
        <v>2</v>
      </c>
      <c r="P29" s="103" t="n">
        <v>74480</v>
      </c>
      <c r="Q29" s="103"/>
      <c r="R29" s="103"/>
      <c r="S29" s="103" t="n">
        <f aca="false">L29-M29+P29</f>
        <v>1858933</v>
      </c>
      <c r="T29" s="150"/>
      <c r="U29" s="150"/>
      <c r="V29" s="150"/>
      <c r="W29" s="150"/>
      <c r="X29" s="150"/>
      <c r="Y29" s="150"/>
      <c r="Z29" s="150"/>
    </row>
    <row r="30" s="105" customFormat="true" ht="18" hidden="false" customHeight="true" outlineLevel="0" collapsed="false">
      <c r="A30" s="99"/>
      <c r="B30" s="183" t="s">
        <v>52</v>
      </c>
      <c r="C30" s="104" t="n">
        <v>16</v>
      </c>
      <c r="D30" s="104"/>
      <c r="E30" s="104" t="n">
        <v>4</v>
      </c>
      <c r="F30" s="104" t="n">
        <v>7</v>
      </c>
      <c r="G30" s="104" t="n">
        <v>261</v>
      </c>
      <c r="H30" s="102" t="n">
        <f aca="false">G30*6700</f>
        <v>1748700</v>
      </c>
      <c r="I30" s="102" t="n">
        <v>98000</v>
      </c>
      <c r="J30" s="102" t="n">
        <v>70000</v>
      </c>
      <c r="K30" s="102" t="n">
        <v>153336</v>
      </c>
      <c r="L30" s="102" t="n">
        <f aca="false">H30+I30+J30-K30</f>
        <v>1763364</v>
      </c>
      <c r="M30" s="102" t="n">
        <v>38168</v>
      </c>
      <c r="N30" s="102" t="n">
        <f aca="false">L30-M30</f>
        <v>1725196</v>
      </c>
      <c r="O30" s="104" t="n">
        <v>2</v>
      </c>
      <c r="P30" s="102" t="n">
        <v>74480</v>
      </c>
      <c r="Q30" s="102"/>
      <c r="R30" s="102"/>
      <c r="S30" s="102" t="n">
        <f aca="false">L30-M30+P30+R30</f>
        <v>1799676</v>
      </c>
      <c r="T30" s="104"/>
      <c r="U30" s="104"/>
      <c r="V30" s="104"/>
      <c r="W30" s="104"/>
      <c r="X30" s="104"/>
      <c r="Y30" s="104"/>
      <c r="Z30" s="104"/>
    </row>
    <row r="31" s="175" customFormat="true" ht="18" hidden="false" customHeight="true" outlineLevel="0" collapsed="false">
      <c r="A31" s="167"/>
      <c r="B31" s="184" t="s">
        <v>50</v>
      </c>
      <c r="C31" s="169"/>
      <c r="D31" s="169"/>
      <c r="E31" s="169"/>
      <c r="F31" s="169"/>
      <c r="G31" s="169"/>
      <c r="H31" s="171" t="n">
        <f aca="false">H29-H30</f>
        <v>60300</v>
      </c>
      <c r="I31" s="170" t="n">
        <f aca="false">I29-I30</f>
        <v>0</v>
      </c>
      <c r="J31" s="173" t="n">
        <f aca="false">J29-J30</f>
        <v>7500</v>
      </c>
      <c r="K31" s="173" t="n">
        <f aca="false">K29-K30</f>
        <v>5424</v>
      </c>
      <c r="L31" s="173" t="n">
        <f aca="false">L29-L30</f>
        <v>62376</v>
      </c>
      <c r="M31" s="173" t="n">
        <f aca="false">M29-M30</f>
        <v>3119</v>
      </c>
      <c r="N31" s="173" t="n">
        <f aca="false">N29-N30</f>
        <v>59257</v>
      </c>
      <c r="O31" s="169"/>
      <c r="P31" s="170"/>
      <c r="Q31" s="170"/>
      <c r="R31" s="170"/>
      <c r="S31" s="173" t="n">
        <f aca="false">S29-S30</f>
        <v>59257</v>
      </c>
      <c r="T31" s="169"/>
      <c r="U31" s="169"/>
      <c r="V31" s="169"/>
      <c r="W31" s="169"/>
      <c r="X31" s="169"/>
      <c r="Y31" s="169"/>
      <c r="Z31" s="169"/>
    </row>
    <row r="32" s="105" customFormat="true" ht="16.5" hidden="false" customHeight="true" outlineLevel="0" collapsed="false">
      <c r="A32" s="99" t="n">
        <v>5</v>
      </c>
      <c r="B32" s="183" t="s">
        <v>61</v>
      </c>
      <c r="C32" s="104"/>
      <c r="D32" s="104"/>
      <c r="E32" s="104"/>
      <c r="F32" s="104"/>
      <c r="G32" s="104"/>
      <c r="H32" s="102"/>
      <c r="I32" s="102"/>
      <c r="J32" s="102"/>
      <c r="K32" s="102"/>
      <c r="L32" s="102"/>
      <c r="M32" s="102"/>
      <c r="N32" s="102"/>
      <c r="O32" s="104"/>
      <c r="P32" s="102"/>
      <c r="Q32" s="102"/>
      <c r="R32" s="102"/>
      <c r="S32" s="102"/>
      <c r="T32" s="104"/>
      <c r="U32" s="104"/>
      <c r="V32" s="104"/>
      <c r="W32" s="104"/>
      <c r="X32" s="104"/>
      <c r="Y32" s="104"/>
      <c r="Z32" s="104" t="s">
        <v>62</v>
      </c>
    </row>
    <row r="33" s="105" customFormat="true" ht="23.25" hidden="false" customHeight="true" outlineLevel="0" collapsed="false">
      <c r="A33" s="99"/>
      <c r="B33" s="183" t="s">
        <v>48</v>
      </c>
      <c r="C33" s="104" t="n">
        <v>31</v>
      </c>
      <c r="D33" s="104"/>
      <c r="E33" s="104" t="n">
        <v>4</v>
      </c>
      <c r="F33" s="104" t="n">
        <v>6</v>
      </c>
      <c r="G33" s="104" t="n">
        <v>254</v>
      </c>
      <c r="H33" s="103" t="n">
        <f aca="false">G33*6700</f>
        <v>1701800</v>
      </c>
      <c r="I33" s="102" t="n">
        <v>137200</v>
      </c>
      <c r="J33" s="102" t="n">
        <v>197500</v>
      </c>
      <c r="K33" s="102" t="n">
        <v>162920</v>
      </c>
      <c r="L33" s="102" t="n">
        <f aca="false">H33+I33+J33-K33</f>
        <v>1873580</v>
      </c>
      <c r="M33" s="102" t="n">
        <v>43679</v>
      </c>
      <c r="N33" s="102" t="n">
        <f aca="false">L33-M33</f>
        <v>1829901</v>
      </c>
      <c r="O33" s="104"/>
      <c r="P33" s="102"/>
      <c r="Q33" s="102"/>
      <c r="R33" s="102"/>
      <c r="S33" s="102" t="n">
        <f aca="false">L33-M33</f>
        <v>1829901</v>
      </c>
      <c r="T33" s="104"/>
      <c r="U33" s="104"/>
      <c r="V33" s="104"/>
      <c r="W33" s="104"/>
      <c r="X33" s="104"/>
      <c r="Y33" s="104"/>
      <c r="Z33" s="99"/>
    </row>
    <row r="34" s="105" customFormat="true" ht="17.25" hidden="false" customHeight="true" outlineLevel="0" collapsed="false">
      <c r="A34" s="99"/>
      <c r="B34" s="183" t="s">
        <v>52</v>
      </c>
      <c r="C34" s="104" t="n">
        <v>30</v>
      </c>
      <c r="D34" s="104"/>
      <c r="E34" s="104" t="n">
        <v>4</v>
      </c>
      <c r="F34" s="104" t="n">
        <v>6</v>
      </c>
      <c r="G34" s="104" t="n">
        <v>254</v>
      </c>
      <c r="H34" s="103" t="n">
        <f aca="false">G34*6700</f>
        <v>1701800</v>
      </c>
      <c r="I34" s="102" t="n">
        <v>137200</v>
      </c>
      <c r="J34" s="102" t="n">
        <v>187500</v>
      </c>
      <c r="K34" s="102" t="n">
        <v>162120</v>
      </c>
      <c r="L34" s="102" t="n">
        <f aca="false">H34+I34+J34-K34</f>
        <v>1864380</v>
      </c>
      <c r="M34" s="102" t="n">
        <v>43219</v>
      </c>
      <c r="N34" s="102" t="n">
        <f aca="false">L34-M34</f>
        <v>1821161</v>
      </c>
      <c r="O34" s="104"/>
      <c r="P34" s="102"/>
      <c r="Q34" s="102"/>
      <c r="R34" s="102"/>
      <c r="S34" s="102" t="n">
        <f aca="false">L34-M34+R34</f>
        <v>1821161</v>
      </c>
      <c r="T34" s="104"/>
      <c r="U34" s="104"/>
      <c r="V34" s="104"/>
      <c r="W34" s="104"/>
      <c r="X34" s="104"/>
      <c r="Y34" s="104"/>
      <c r="Z34" s="104"/>
    </row>
    <row r="35" s="175" customFormat="true" ht="18" hidden="false" customHeight="true" outlineLevel="0" collapsed="false">
      <c r="A35" s="167"/>
      <c r="B35" s="184" t="s">
        <v>50</v>
      </c>
      <c r="C35" s="167"/>
      <c r="D35" s="185"/>
      <c r="E35" s="167"/>
      <c r="F35" s="167"/>
      <c r="G35" s="167"/>
      <c r="H35" s="171" t="n">
        <f aca="false">H33-H34</f>
        <v>0</v>
      </c>
      <c r="I35" s="170" t="n">
        <f aca="false">I33-I34</f>
        <v>0</v>
      </c>
      <c r="J35" s="173" t="n">
        <f aca="false">J33-J34</f>
        <v>10000</v>
      </c>
      <c r="K35" s="173" t="n">
        <f aca="false">K33-K34</f>
        <v>800</v>
      </c>
      <c r="L35" s="173" t="n">
        <f aca="false">L33-L34</f>
        <v>9200</v>
      </c>
      <c r="M35" s="171" t="n">
        <f aca="false">M33-M34</f>
        <v>460</v>
      </c>
      <c r="N35" s="171" t="n">
        <f aca="false">N33-N34</f>
        <v>8740</v>
      </c>
      <c r="O35" s="169"/>
      <c r="P35" s="170"/>
      <c r="Q35" s="170"/>
      <c r="R35" s="170" t="n">
        <f aca="false">R33-R34</f>
        <v>0</v>
      </c>
      <c r="S35" s="173" t="n">
        <f aca="false">S33-S34</f>
        <v>8740</v>
      </c>
      <c r="T35" s="169"/>
      <c r="U35" s="169"/>
      <c r="V35" s="169"/>
      <c r="W35" s="169"/>
      <c r="X35" s="169"/>
      <c r="Y35" s="169"/>
      <c r="Z35" s="169"/>
    </row>
    <row r="36" s="105" customFormat="true" ht="22.5" hidden="false" customHeight="true" outlineLevel="0" collapsed="false">
      <c r="A36" s="99" t="n">
        <v>6</v>
      </c>
      <c r="B36" s="30" t="s">
        <v>102</v>
      </c>
      <c r="C36" s="166"/>
      <c r="D36" s="104"/>
      <c r="E36" s="104"/>
      <c r="F36" s="104"/>
      <c r="G36" s="104"/>
      <c r="H36" s="102"/>
      <c r="I36" s="102"/>
      <c r="J36" s="102"/>
      <c r="K36" s="102"/>
      <c r="L36" s="102"/>
      <c r="M36" s="102"/>
      <c r="N36" s="102"/>
      <c r="O36" s="104"/>
      <c r="P36" s="102"/>
      <c r="Q36" s="102"/>
      <c r="R36" s="102"/>
      <c r="S36" s="102"/>
      <c r="T36" s="104"/>
      <c r="U36" s="104"/>
      <c r="V36" s="104"/>
      <c r="W36" s="104"/>
      <c r="X36" s="104"/>
      <c r="Y36" s="104"/>
      <c r="Z36" s="104"/>
    </row>
    <row r="37" s="105" customFormat="true" ht="18" hidden="false" customHeight="true" outlineLevel="0" collapsed="false">
      <c r="A37" s="99"/>
      <c r="B37" s="183" t="s">
        <v>48</v>
      </c>
      <c r="C37" s="104" t="n">
        <v>12</v>
      </c>
      <c r="D37" s="104"/>
      <c r="E37" s="104" t="n">
        <v>4</v>
      </c>
      <c r="F37" s="104" t="n">
        <v>6</v>
      </c>
      <c r="G37" s="104" t="n">
        <v>254</v>
      </c>
      <c r="H37" s="103" t="n">
        <f aca="false">G37*6700</f>
        <v>1701800</v>
      </c>
      <c r="I37" s="102"/>
      <c r="J37" s="102" t="n">
        <v>47500</v>
      </c>
      <c r="K37" s="102" t="n">
        <v>139944</v>
      </c>
      <c r="L37" s="102" t="n">
        <f aca="false">H37+I37+J37-K37</f>
        <v>1609356</v>
      </c>
      <c r="M37" s="102" t="n">
        <v>30468</v>
      </c>
      <c r="N37" s="102" t="n">
        <f aca="false">L37-M37</f>
        <v>1578888</v>
      </c>
      <c r="O37" s="104"/>
      <c r="P37" s="102"/>
      <c r="Q37" s="102"/>
      <c r="R37" s="102"/>
      <c r="S37" s="102" t="n">
        <f aca="false">L37-M37</f>
        <v>1578888</v>
      </c>
      <c r="T37" s="104"/>
      <c r="U37" s="104"/>
      <c r="V37" s="104"/>
      <c r="W37" s="104"/>
      <c r="X37" s="104"/>
      <c r="Y37" s="104"/>
      <c r="Z37" s="104"/>
    </row>
    <row r="38" s="105" customFormat="true" ht="18" hidden="false" customHeight="true" outlineLevel="0" collapsed="false">
      <c r="A38" s="99"/>
      <c r="B38" s="183" t="s">
        <v>52</v>
      </c>
      <c r="C38" s="166" t="n">
        <v>11</v>
      </c>
      <c r="D38" s="104"/>
      <c r="E38" s="104" t="n">
        <v>4</v>
      </c>
      <c r="F38" s="104" t="n">
        <v>6</v>
      </c>
      <c r="G38" s="104" t="n">
        <v>254</v>
      </c>
      <c r="H38" s="103" t="n">
        <f aca="false">G38*6700</f>
        <v>1701800</v>
      </c>
      <c r="I38" s="102"/>
      <c r="J38" s="102" t="n">
        <v>42500</v>
      </c>
      <c r="K38" s="102" t="n">
        <v>139544</v>
      </c>
      <c r="L38" s="102" t="n">
        <f aca="false">H38+I38+J38-K38</f>
        <v>1604756</v>
      </c>
      <c r="M38" s="102" t="n">
        <v>30238</v>
      </c>
      <c r="N38" s="102" t="n">
        <f aca="false">L38-M38</f>
        <v>1574518</v>
      </c>
      <c r="O38" s="104"/>
      <c r="P38" s="102"/>
      <c r="Q38" s="102"/>
      <c r="R38" s="102"/>
      <c r="S38" s="102" t="n">
        <f aca="false">L38-M38+R38</f>
        <v>1574518</v>
      </c>
      <c r="T38" s="104"/>
      <c r="U38" s="104"/>
      <c r="V38" s="104"/>
      <c r="W38" s="104"/>
      <c r="X38" s="104"/>
      <c r="Y38" s="104"/>
      <c r="Z38" s="104"/>
    </row>
    <row r="39" s="175" customFormat="true" ht="18" hidden="false" customHeight="true" outlineLevel="0" collapsed="false">
      <c r="A39" s="167"/>
      <c r="B39" s="184" t="s">
        <v>50</v>
      </c>
      <c r="C39" s="169"/>
      <c r="D39" s="169"/>
      <c r="E39" s="169"/>
      <c r="F39" s="169"/>
      <c r="G39" s="169"/>
      <c r="H39" s="171" t="n">
        <f aca="false">H37-H38</f>
        <v>0</v>
      </c>
      <c r="I39" s="170" t="n">
        <f aca="false">I37-I38</f>
        <v>0</v>
      </c>
      <c r="J39" s="173" t="n">
        <f aca="false">J37-J38</f>
        <v>5000</v>
      </c>
      <c r="K39" s="173" t="n">
        <f aca="false">K37-K38</f>
        <v>400</v>
      </c>
      <c r="L39" s="173" t="n">
        <f aca="false">L37-L38</f>
        <v>4600</v>
      </c>
      <c r="M39" s="173" t="n">
        <f aca="false">M37-M38</f>
        <v>230</v>
      </c>
      <c r="N39" s="173" t="n">
        <f aca="false">N37-N38</f>
        <v>4370</v>
      </c>
      <c r="O39" s="169"/>
      <c r="P39" s="170"/>
      <c r="Q39" s="170"/>
      <c r="R39" s="170" t="n">
        <f aca="false">R37-R38</f>
        <v>0</v>
      </c>
      <c r="S39" s="173" t="n">
        <f aca="false">S37-S38</f>
        <v>4370</v>
      </c>
      <c r="T39" s="169"/>
      <c r="U39" s="169"/>
      <c r="V39" s="169"/>
      <c r="W39" s="169"/>
      <c r="X39" s="169"/>
      <c r="Y39" s="169"/>
      <c r="Z39" s="169"/>
    </row>
    <row r="40" s="105" customFormat="true" ht="18" hidden="false" customHeight="true" outlineLevel="0" collapsed="false">
      <c r="A40" s="99" t="n">
        <v>7</v>
      </c>
      <c r="B40" s="30" t="s">
        <v>64</v>
      </c>
      <c r="C40" s="104"/>
      <c r="D40" s="104"/>
      <c r="E40" s="104"/>
      <c r="F40" s="104"/>
      <c r="G40" s="104"/>
      <c r="H40" s="102"/>
      <c r="I40" s="102"/>
      <c r="J40" s="102"/>
      <c r="K40" s="102"/>
      <c r="L40" s="102"/>
      <c r="M40" s="102"/>
      <c r="N40" s="102"/>
      <c r="O40" s="104"/>
      <c r="P40" s="102"/>
      <c r="Q40" s="102"/>
      <c r="R40" s="102"/>
      <c r="S40" s="102"/>
      <c r="T40" s="104"/>
      <c r="U40" s="104"/>
      <c r="V40" s="104"/>
      <c r="W40" s="104"/>
      <c r="X40" s="104"/>
      <c r="Y40" s="104"/>
      <c r="Z40" s="104"/>
    </row>
    <row r="41" s="105" customFormat="true" ht="18" hidden="false" customHeight="true" outlineLevel="0" collapsed="false">
      <c r="A41" s="99"/>
      <c r="B41" s="183" t="s">
        <v>48</v>
      </c>
      <c r="C41" s="104" t="n">
        <v>6</v>
      </c>
      <c r="D41" s="104"/>
      <c r="E41" s="104" t="n">
        <v>4</v>
      </c>
      <c r="F41" s="104" t="n">
        <v>5</v>
      </c>
      <c r="G41" s="104" t="n">
        <v>247</v>
      </c>
      <c r="H41" s="103" t="n">
        <f aca="false">G41*6700</f>
        <v>1654900</v>
      </c>
      <c r="I41" s="102" t="n">
        <v>58800</v>
      </c>
      <c r="J41" s="102" t="n">
        <v>17500</v>
      </c>
      <c r="K41" s="102" t="n">
        <v>138496</v>
      </c>
      <c r="L41" s="102" t="n">
        <f aca="false">H41+I41+J41-K41</f>
        <v>1592704</v>
      </c>
      <c r="M41" s="102" t="n">
        <v>29635</v>
      </c>
      <c r="N41" s="102" t="n">
        <f aca="false">L41-M41</f>
        <v>1563069</v>
      </c>
      <c r="O41" s="104"/>
      <c r="P41" s="102"/>
      <c r="Q41" s="102"/>
      <c r="R41" s="102"/>
      <c r="S41" s="102" t="n">
        <f aca="false">L41-M41</f>
        <v>1563069</v>
      </c>
      <c r="T41" s="104"/>
      <c r="U41" s="104"/>
      <c r="V41" s="104"/>
      <c r="W41" s="104"/>
      <c r="X41" s="104"/>
      <c r="Y41" s="104"/>
      <c r="Z41" s="104"/>
    </row>
    <row r="42" s="105" customFormat="true" ht="18" hidden="false" customHeight="true" outlineLevel="0" collapsed="false">
      <c r="A42" s="99"/>
      <c r="B42" s="183" t="s">
        <v>52</v>
      </c>
      <c r="C42" s="104" t="n">
        <v>5</v>
      </c>
      <c r="D42" s="104"/>
      <c r="E42" s="104" t="n">
        <v>4</v>
      </c>
      <c r="F42" s="104" t="n">
        <v>4</v>
      </c>
      <c r="G42" s="104" t="n">
        <v>240</v>
      </c>
      <c r="H42" s="103" t="n">
        <f aca="false">G42*6700</f>
        <v>1608000</v>
      </c>
      <c r="I42" s="102" t="n">
        <v>58800</v>
      </c>
      <c r="J42" s="102" t="n">
        <v>12500</v>
      </c>
      <c r="K42" s="102" t="n">
        <v>134344</v>
      </c>
      <c r="L42" s="102" t="n">
        <f aca="false">H42+I42+J42-K42</f>
        <v>1544956</v>
      </c>
      <c r="M42" s="102" t="n">
        <v>27248</v>
      </c>
      <c r="N42" s="102" t="n">
        <f aca="false">L42-M42</f>
        <v>1517708</v>
      </c>
      <c r="O42" s="104"/>
      <c r="P42" s="102"/>
      <c r="Q42" s="102"/>
      <c r="R42" s="102"/>
      <c r="S42" s="102" t="n">
        <f aca="false">L42-M42+R42</f>
        <v>1517708</v>
      </c>
      <c r="T42" s="104"/>
      <c r="U42" s="104"/>
      <c r="V42" s="104"/>
      <c r="W42" s="104"/>
      <c r="X42" s="104"/>
      <c r="Y42" s="104"/>
      <c r="Z42" s="104"/>
    </row>
    <row r="43" s="175" customFormat="true" ht="18" hidden="false" customHeight="true" outlineLevel="0" collapsed="false">
      <c r="A43" s="167"/>
      <c r="B43" s="184" t="s">
        <v>50</v>
      </c>
      <c r="C43" s="169"/>
      <c r="D43" s="169"/>
      <c r="E43" s="169"/>
      <c r="F43" s="169"/>
      <c r="G43" s="169"/>
      <c r="H43" s="171" t="n">
        <f aca="false">H41-H42</f>
        <v>46900</v>
      </c>
      <c r="I43" s="170" t="n">
        <f aca="false">I41-I42</f>
        <v>0</v>
      </c>
      <c r="J43" s="173" t="n">
        <f aca="false">J41-J42</f>
        <v>5000</v>
      </c>
      <c r="K43" s="173" t="n">
        <f aca="false">K41-K42</f>
        <v>4152</v>
      </c>
      <c r="L43" s="173" t="n">
        <f aca="false">L41-L42</f>
        <v>47748</v>
      </c>
      <c r="M43" s="173" t="n">
        <f aca="false">M41-M42</f>
        <v>2387</v>
      </c>
      <c r="N43" s="173" t="n">
        <f aca="false">N41-N42</f>
        <v>45361</v>
      </c>
      <c r="O43" s="169"/>
      <c r="P43" s="170"/>
      <c r="Q43" s="170"/>
      <c r="R43" s="170" t="n">
        <f aca="false">R41-R42</f>
        <v>0</v>
      </c>
      <c r="S43" s="173" t="n">
        <f aca="false">S41-S42</f>
        <v>45361</v>
      </c>
      <c r="T43" s="169"/>
      <c r="U43" s="169"/>
      <c r="V43" s="169"/>
      <c r="W43" s="169"/>
      <c r="X43" s="169"/>
      <c r="Y43" s="169"/>
      <c r="Z43" s="169"/>
    </row>
    <row r="44" s="105" customFormat="true" ht="22.5" hidden="false" customHeight="true" outlineLevel="0" collapsed="false">
      <c r="A44" s="99" t="n">
        <v>6</v>
      </c>
      <c r="B44" s="30" t="s">
        <v>63</v>
      </c>
      <c r="C44" s="166"/>
      <c r="D44" s="104"/>
      <c r="E44" s="104"/>
      <c r="F44" s="104"/>
      <c r="G44" s="104"/>
      <c r="H44" s="102"/>
      <c r="I44" s="102"/>
      <c r="J44" s="102"/>
      <c r="K44" s="102"/>
      <c r="L44" s="102"/>
      <c r="M44" s="102"/>
      <c r="N44" s="102"/>
      <c r="O44" s="104"/>
      <c r="P44" s="102"/>
      <c r="Q44" s="102"/>
      <c r="R44" s="102"/>
      <c r="S44" s="102"/>
      <c r="T44" s="104"/>
      <c r="U44" s="104"/>
      <c r="V44" s="104"/>
      <c r="W44" s="104"/>
      <c r="X44" s="104"/>
      <c r="Y44" s="104"/>
      <c r="Z44" s="104"/>
    </row>
    <row r="45" s="105" customFormat="true" ht="18" hidden="false" customHeight="true" outlineLevel="0" collapsed="false">
      <c r="A45" s="99"/>
      <c r="B45" s="183" t="s">
        <v>48</v>
      </c>
      <c r="C45" s="104" t="n">
        <v>6</v>
      </c>
      <c r="D45" s="104"/>
      <c r="E45" s="104" t="n">
        <v>4</v>
      </c>
      <c r="F45" s="104" t="n">
        <v>4</v>
      </c>
      <c r="G45" s="104" t="n">
        <v>240</v>
      </c>
      <c r="H45" s="103" t="n">
        <f aca="false">G45*6700</f>
        <v>1608000</v>
      </c>
      <c r="I45" s="102" t="n">
        <v>137200</v>
      </c>
      <c r="J45" s="102" t="n">
        <v>17500</v>
      </c>
      <c r="K45" s="102" t="n">
        <v>141016</v>
      </c>
      <c r="L45" s="102" t="n">
        <f aca="false">H45+I45+J45-K45</f>
        <v>1621684</v>
      </c>
      <c r="M45" s="102" t="n">
        <v>31084</v>
      </c>
      <c r="N45" s="102" t="n">
        <f aca="false">L45-M45</f>
        <v>1590600</v>
      </c>
      <c r="O45" s="104"/>
      <c r="P45" s="102"/>
      <c r="Q45" s="102"/>
      <c r="R45" s="102"/>
      <c r="S45" s="102" t="n">
        <f aca="false">L45-M45</f>
        <v>1590600</v>
      </c>
      <c r="T45" s="104"/>
      <c r="U45" s="104"/>
      <c r="V45" s="104"/>
      <c r="W45" s="104"/>
      <c r="X45" s="104"/>
      <c r="Y45" s="104"/>
      <c r="Z45" s="104"/>
    </row>
    <row r="46" s="105" customFormat="true" ht="18" hidden="false" customHeight="true" outlineLevel="0" collapsed="false">
      <c r="A46" s="99"/>
      <c r="B46" s="183" t="s">
        <v>52</v>
      </c>
      <c r="C46" s="166" t="n">
        <v>5</v>
      </c>
      <c r="D46" s="104"/>
      <c r="E46" s="104" t="n">
        <v>4</v>
      </c>
      <c r="F46" s="104" t="n">
        <v>4</v>
      </c>
      <c r="G46" s="104" t="n">
        <v>240</v>
      </c>
      <c r="H46" s="103" t="n">
        <f aca="false">G46*6700</f>
        <v>1608000</v>
      </c>
      <c r="I46" s="102" t="n">
        <v>137200</v>
      </c>
      <c r="J46" s="102" t="n">
        <v>12500</v>
      </c>
      <c r="K46" s="102" t="n">
        <v>140616</v>
      </c>
      <c r="L46" s="102" t="n">
        <f aca="false">H46+I46+J46-K46</f>
        <v>1617084</v>
      </c>
      <c r="M46" s="102" t="n">
        <v>30854</v>
      </c>
      <c r="N46" s="102" t="n">
        <f aca="false">L46-M46</f>
        <v>1586230</v>
      </c>
      <c r="O46" s="104"/>
      <c r="P46" s="102"/>
      <c r="Q46" s="102"/>
      <c r="R46" s="102"/>
      <c r="S46" s="102" t="n">
        <f aca="false">L46-M46+R46</f>
        <v>1586230</v>
      </c>
      <c r="T46" s="104"/>
      <c r="U46" s="104"/>
      <c r="V46" s="104"/>
      <c r="W46" s="104"/>
      <c r="X46" s="104"/>
      <c r="Y46" s="104"/>
      <c r="Z46" s="104"/>
    </row>
    <row r="47" s="175" customFormat="true" ht="18" hidden="false" customHeight="true" outlineLevel="0" collapsed="false">
      <c r="A47" s="167"/>
      <c r="B47" s="184" t="s">
        <v>50</v>
      </c>
      <c r="C47" s="169"/>
      <c r="D47" s="169"/>
      <c r="E47" s="169"/>
      <c r="F47" s="169"/>
      <c r="G47" s="169"/>
      <c r="H47" s="171" t="n">
        <f aca="false">H45-H46</f>
        <v>0</v>
      </c>
      <c r="I47" s="170" t="n">
        <f aca="false">I45-I46</f>
        <v>0</v>
      </c>
      <c r="J47" s="173" t="n">
        <f aca="false">J45-J46</f>
        <v>5000</v>
      </c>
      <c r="K47" s="173" t="n">
        <f aca="false">K45-K46</f>
        <v>400</v>
      </c>
      <c r="L47" s="173" t="n">
        <f aca="false">L45-L46</f>
        <v>4600</v>
      </c>
      <c r="M47" s="173" t="n">
        <f aca="false">M45-M46</f>
        <v>230</v>
      </c>
      <c r="N47" s="173" t="n">
        <f aca="false">N45-N46</f>
        <v>4370</v>
      </c>
      <c r="O47" s="169"/>
      <c r="P47" s="170"/>
      <c r="Q47" s="170"/>
      <c r="R47" s="170" t="n">
        <f aca="false">R45-R46</f>
        <v>0</v>
      </c>
      <c r="S47" s="173" t="n">
        <f aca="false">S45-S46</f>
        <v>4370</v>
      </c>
      <c r="T47" s="169"/>
      <c r="U47" s="169"/>
      <c r="V47" s="169"/>
      <c r="W47" s="169"/>
      <c r="X47" s="169"/>
      <c r="Y47" s="169"/>
      <c r="Z47" s="169"/>
    </row>
    <row r="48" s="105" customFormat="true" ht="18" hidden="false" customHeight="true" outlineLevel="0" collapsed="false">
      <c r="A48" s="99" t="n">
        <v>8</v>
      </c>
      <c r="B48" s="30" t="s">
        <v>65</v>
      </c>
      <c r="C48" s="99"/>
      <c r="D48" s="99"/>
      <c r="E48" s="99"/>
      <c r="F48" s="99"/>
      <c r="G48" s="99"/>
      <c r="H48" s="99"/>
      <c r="I48" s="99"/>
      <c r="J48" s="99"/>
      <c r="K48" s="188"/>
      <c r="L48" s="188"/>
      <c r="M48" s="188"/>
      <c r="N48" s="181"/>
      <c r="O48" s="104"/>
      <c r="P48" s="102"/>
      <c r="Q48" s="102"/>
      <c r="R48" s="99"/>
      <c r="S48" s="102"/>
      <c r="T48" s="104"/>
      <c r="U48" s="104"/>
      <c r="V48" s="104"/>
      <c r="W48" s="104"/>
      <c r="X48" s="104"/>
      <c r="Y48" s="104"/>
      <c r="Z48" s="104"/>
    </row>
    <row r="49" s="105" customFormat="true" ht="18" hidden="false" customHeight="true" outlineLevel="0" collapsed="false">
      <c r="A49" s="99"/>
      <c r="B49" s="183" t="s">
        <v>48</v>
      </c>
      <c r="C49" s="104" t="n">
        <v>8</v>
      </c>
      <c r="D49" s="104"/>
      <c r="E49" s="104" t="n">
        <v>4</v>
      </c>
      <c r="F49" s="104" t="n">
        <v>4</v>
      </c>
      <c r="G49" s="104" t="n">
        <v>240</v>
      </c>
      <c r="H49" s="102" t="n">
        <f aca="false">G49*6700</f>
        <v>1608000</v>
      </c>
      <c r="I49" s="102"/>
      <c r="J49" s="102" t="n">
        <v>27500</v>
      </c>
      <c r="K49" s="102" t="n">
        <v>130840</v>
      </c>
      <c r="L49" s="102" t="n">
        <f aca="false">H49+J49-K49</f>
        <v>1504660</v>
      </c>
      <c r="M49" s="102" t="n">
        <v>25233</v>
      </c>
      <c r="N49" s="102" t="n">
        <f aca="false">L49-M49</f>
        <v>1479427</v>
      </c>
      <c r="O49" s="104" t="n">
        <v>3</v>
      </c>
      <c r="P49" s="102" t="n">
        <v>111720</v>
      </c>
      <c r="Q49" s="102"/>
      <c r="R49" s="102"/>
      <c r="S49" s="102" t="n">
        <f aca="false">L49-M49+P49</f>
        <v>1591147</v>
      </c>
      <c r="T49" s="104"/>
      <c r="U49" s="104"/>
      <c r="V49" s="104"/>
      <c r="W49" s="104"/>
      <c r="X49" s="104"/>
      <c r="Y49" s="99"/>
      <c r="Z49" s="99"/>
    </row>
    <row r="50" s="105" customFormat="true" ht="18" hidden="false" customHeight="true" outlineLevel="0" collapsed="false">
      <c r="A50" s="99"/>
      <c r="B50" s="183" t="s">
        <v>52</v>
      </c>
      <c r="C50" s="104" t="n">
        <v>7</v>
      </c>
      <c r="D50" s="104"/>
      <c r="E50" s="104" t="n">
        <v>4</v>
      </c>
      <c r="F50" s="104" t="n">
        <v>4</v>
      </c>
      <c r="G50" s="104" t="n">
        <v>240</v>
      </c>
      <c r="H50" s="102" t="n">
        <f aca="false">G50*6700</f>
        <v>1608000</v>
      </c>
      <c r="I50" s="102"/>
      <c r="J50" s="102" t="n">
        <v>22500</v>
      </c>
      <c r="K50" s="102" t="n">
        <v>130440</v>
      </c>
      <c r="L50" s="102" t="n">
        <f aca="false">H50+J50-K50</f>
        <v>1500060</v>
      </c>
      <c r="M50" s="102" t="n">
        <v>25003</v>
      </c>
      <c r="N50" s="102" t="n">
        <f aca="false">L50-M50</f>
        <v>1475057</v>
      </c>
      <c r="O50" s="104" t="n">
        <v>2</v>
      </c>
      <c r="P50" s="102" t="n">
        <v>74480</v>
      </c>
      <c r="Q50" s="102"/>
      <c r="R50" s="102"/>
      <c r="S50" s="102" t="n">
        <f aca="false">L50-M50+P50+R50</f>
        <v>1549537</v>
      </c>
      <c r="T50" s="104"/>
      <c r="U50" s="104"/>
      <c r="V50" s="104"/>
      <c r="W50" s="104"/>
      <c r="X50" s="104"/>
      <c r="Y50" s="104"/>
      <c r="Z50" s="104"/>
    </row>
    <row r="51" s="175" customFormat="true" ht="18" hidden="false" customHeight="true" outlineLevel="0" collapsed="false">
      <c r="A51" s="167"/>
      <c r="B51" s="184" t="s">
        <v>50</v>
      </c>
      <c r="C51" s="169"/>
      <c r="D51" s="169"/>
      <c r="E51" s="169"/>
      <c r="F51" s="169"/>
      <c r="G51" s="169"/>
      <c r="H51" s="171" t="n">
        <f aca="false">H49-H50</f>
        <v>0</v>
      </c>
      <c r="I51" s="170" t="n">
        <f aca="false">I49-I50</f>
        <v>0</v>
      </c>
      <c r="J51" s="173" t="n">
        <f aca="false">J49-J50</f>
        <v>5000</v>
      </c>
      <c r="K51" s="173" t="n">
        <f aca="false">K49-K50</f>
        <v>400</v>
      </c>
      <c r="L51" s="173" t="n">
        <f aca="false">L49-L50</f>
        <v>4600</v>
      </c>
      <c r="M51" s="173" t="n">
        <f aca="false">M49-M50</f>
        <v>230</v>
      </c>
      <c r="N51" s="173" t="n">
        <f aca="false">N49-N50</f>
        <v>4370</v>
      </c>
      <c r="O51" s="169" t="n">
        <f aca="false">O49-O50</f>
        <v>1</v>
      </c>
      <c r="P51" s="170" t="n">
        <f aca="false">P49-P50</f>
        <v>37240</v>
      </c>
      <c r="Q51" s="170"/>
      <c r="R51" s="172"/>
      <c r="S51" s="173" t="n">
        <f aca="false">S49-S50</f>
        <v>41610</v>
      </c>
      <c r="T51" s="169"/>
      <c r="U51" s="169"/>
      <c r="V51" s="169"/>
      <c r="W51" s="169"/>
      <c r="X51" s="169"/>
      <c r="Y51" s="167"/>
      <c r="Z51" s="167"/>
    </row>
    <row r="52" s="105" customFormat="true" ht="18" hidden="false" customHeight="true" outlineLevel="0" collapsed="false">
      <c r="A52" s="99" t="n">
        <v>9</v>
      </c>
      <c r="B52" s="30" t="s">
        <v>66</v>
      </c>
      <c r="C52" s="104"/>
      <c r="D52" s="104"/>
      <c r="E52" s="104"/>
      <c r="F52" s="104"/>
      <c r="G52" s="104"/>
      <c r="H52" s="102"/>
      <c r="I52" s="103"/>
      <c r="J52" s="102"/>
      <c r="K52" s="102"/>
      <c r="L52" s="102"/>
      <c r="M52" s="102"/>
      <c r="N52" s="102"/>
      <c r="O52" s="104"/>
      <c r="P52" s="102"/>
      <c r="Q52" s="102"/>
      <c r="R52" s="103"/>
      <c r="S52" s="102"/>
      <c r="T52" s="104"/>
      <c r="U52" s="104"/>
      <c r="V52" s="104"/>
      <c r="W52" s="104"/>
      <c r="X52" s="104"/>
      <c r="Y52" s="99"/>
      <c r="Z52" s="99"/>
    </row>
    <row r="53" s="105" customFormat="true" ht="18" hidden="false" customHeight="true" outlineLevel="0" collapsed="false">
      <c r="A53" s="99"/>
      <c r="B53" s="183" t="s">
        <v>48</v>
      </c>
      <c r="C53" s="104" t="n">
        <v>29</v>
      </c>
      <c r="D53" s="104"/>
      <c r="E53" s="104" t="n">
        <v>4</v>
      </c>
      <c r="F53" s="104" t="n">
        <v>4</v>
      </c>
      <c r="G53" s="104" t="n">
        <v>240</v>
      </c>
      <c r="H53" s="103" t="n">
        <f aca="false">G53*6700</f>
        <v>1608000</v>
      </c>
      <c r="I53" s="103"/>
      <c r="J53" s="102" t="n">
        <v>177500</v>
      </c>
      <c r="K53" s="102" t="n">
        <v>142840</v>
      </c>
      <c r="L53" s="102" t="n">
        <f aca="false">H53+J53-K53</f>
        <v>1642660</v>
      </c>
      <c r="M53" s="102" t="n">
        <v>32133</v>
      </c>
      <c r="N53" s="102" t="n">
        <f aca="false">L53-M53</f>
        <v>1610527</v>
      </c>
      <c r="O53" s="104"/>
      <c r="P53" s="102"/>
      <c r="Q53" s="102"/>
      <c r="R53" s="103"/>
      <c r="S53" s="102" t="n">
        <f aca="false">L53-M53</f>
        <v>1610527</v>
      </c>
      <c r="T53" s="104"/>
      <c r="U53" s="104"/>
      <c r="V53" s="104"/>
      <c r="W53" s="104"/>
      <c r="X53" s="104"/>
      <c r="Y53" s="99"/>
      <c r="Z53" s="99"/>
    </row>
    <row r="54" s="105" customFormat="true" ht="18" hidden="false" customHeight="true" outlineLevel="0" collapsed="false">
      <c r="A54" s="99"/>
      <c r="B54" s="183" t="s">
        <v>52</v>
      </c>
      <c r="C54" s="104" t="n">
        <v>28</v>
      </c>
      <c r="D54" s="104"/>
      <c r="E54" s="104" t="n">
        <v>4</v>
      </c>
      <c r="F54" s="104" t="n">
        <v>3</v>
      </c>
      <c r="G54" s="104" t="n">
        <v>233</v>
      </c>
      <c r="H54" s="103" t="n">
        <f aca="false">G54*6700</f>
        <v>1561100</v>
      </c>
      <c r="I54" s="103"/>
      <c r="J54" s="102" t="n">
        <v>167500</v>
      </c>
      <c r="K54" s="102" t="n">
        <v>138288</v>
      </c>
      <c r="L54" s="102" t="n">
        <f aca="false">H54+J54-K54</f>
        <v>1590312</v>
      </c>
      <c r="M54" s="102" t="n">
        <v>29516</v>
      </c>
      <c r="N54" s="102" t="n">
        <f aca="false">L54-M54</f>
        <v>1560796</v>
      </c>
      <c r="O54" s="104"/>
      <c r="P54" s="102"/>
      <c r="Q54" s="102"/>
      <c r="R54" s="103"/>
      <c r="S54" s="102" t="n">
        <f aca="false">L54-M54+R54</f>
        <v>1560796</v>
      </c>
      <c r="T54" s="104"/>
      <c r="U54" s="104"/>
      <c r="V54" s="104"/>
      <c r="W54" s="104"/>
      <c r="X54" s="104"/>
      <c r="Y54" s="99"/>
      <c r="Z54" s="99"/>
    </row>
    <row r="55" s="175" customFormat="true" ht="18" hidden="false" customHeight="true" outlineLevel="0" collapsed="false">
      <c r="A55" s="167"/>
      <c r="B55" s="184" t="s">
        <v>50</v>
      </c>
      <c r="C55" s="169"/>
      <c r="D55" s="169"/>
      <c r="E55" s="169"/>
      <c r="F55" s="169"/>
      <c r="G55" s="169"/>
      <c r="H55" s="171" t="n">
        <f aca="false">H53-H54</f>
        <v>46900</v>
      </c>
      <c r="I55" s="172"/>
      <c r="J55" s="173" t="n">
        <f aca="false">J53-J54</f>
        <v>10000</v>
      </c>
      <c r="K55" s="173" t="n">
        <f aca="false">K53-K54</f>
        <v>4552</v>
      </c>
      <c r="L55" s="173" t="n">
        <f aca="false">L53-L54</f>
        <v>52348</v>
      </c>
      <c r="M55" s="173" t="n">
        <f aca="false">M53-M54</f>
        <v>2617</v>
      </c>
      <c r="N55" s="173" t="n">
        <f aca="false">N53-N54</f>
        <v>49731</v>
      </c>
      <c r="O55" s="169"/>
      <c r="P55" s="170"/>
      <c r="Q55" s="170"/>
      <c r="R55" s="172" t="n">
        <f aca="false">R53-R54</f>
        <v>0</v>
      </c>
      <c r="S55" s="173" t="n">
        <f aca="false">S53-S54</f>
        <v>49731</v>
      </c>
      <c r="T55" s="169"/>
      <c r="U55" s="169"/>
      <c r="V55" s="169"/>
      <c r="W55" s="169"/>
      <c r="X55" s="169"/>
      <c r="Y55" s="167"/>
      <c r="Z55" s="167"/>
    </row>
    <row r="56" s="105" customFormat="true" ht="18" hidden="false" customHeight="true" outlineLevel="0" collapsed="false">
      <c r="A56" s="99" t="n">
        <v>10</v>
      </c>
      <c r="B56" s="30" t="s">
        <v>67</v>
      </c>
      <c r="C56" s="104"/>
      <c r="D56" s="104"/>
      <c r="E56" s="104"/>
      <c r="F56" s="104"/>
      <c r="G56" s="104"/>
      <c r="H56" s="102"/>
      <c r="I56" s="103"/>
      <c r="J56" s="102"/>
      <c r="K56" s="102"/>
      <c r="L56" s="102"/>
      <c r="M56" s="102"/>
      <c r="N56" s="102"/>
      <c r="O56" s="104"/>
      <c r="P56" s="102"/>
      <c r="Q56" s="102"/>
      <c r="R56" s="103"/>
      <c r="S56" s="102"/>
      <c r="T56" s="104"/>
      <c r="U56" s="104"/>
      <c r="V56" s="104"/>
      <c r="W56" s="104"/>
      <c r="X56" s="104"/>
      <c r="Y56" s="99"/>
      <c r="Z56" s="99"/>
    </row>
    <row r="57" s="105" customFormat="true" ht="18" hidden="false" customHeight="true" outlineLevel="0" collapsed="false">
      <c r="A57" s="99"/>
      <c r="B57" s="183" t="s">
        <v>48</v>
      </c>
      <c r="C57" s="104" t="n">
        <v>10</v>
      </c>
      <c r="D57" s="104"/>
      <c r="E57" s="104" t="n">
        <v>4</v>
      </c>
      <c r="F57" s="104" t="n">
        <v>4</v>
      </c>
      <c r="G57" s="104" t="n">
        <v>240</v>
      </c>
      <c r="H57" s="103" t="n">
        <f aca="false">G57*6700</f>
        <v>1608000</v>
      </c>
      <c r="I57" s="103" t="n">
        <v>58800</v>
      </c>
      <c r="J57" s="102" t="n">
        <v>37500</v>
      </c>
      <c r="K57" s="102" t="n">
        <v>136344</v>
      </c>
      <c r="L57" s="102" t="n">
        <f aca="false">H57+I57+J57-K57</f>
        <v>1567956</v>
      </c>
      <c r="M57" s="102" t="n">
        <v>28398</v>
      </c>
      <c r="N57" s="102" t="n">
        <f aca="false">L57-M57</f>
        <v>1539558</v>
      </c>
      <c r="O57" s="104" t="n">
        <v>2</v>
      </c>
      <c r="P57" s="102" t="n">
        <v>74480</v>
      </c>
      <c r="Q57" s="102"/>
      <c r="R57" s="103"/>
      <c r="S57" s="102" t="n">
        <f aca="false">L57-M57+P57</f>
        <v>1614038</v>
      </c>
      <c r="T57" s="104"/>
      <c r="U57" s="104"/>
      <c r="V57" s="104"/>
      <c r="W57" s="104"/>
      <c r="X57" s="104"/>
      <c r="Y57" s="99"/>
      <c r="Z57" s="99"/>
    </row>
    <row r="58" s="105" customFormat="true" ht="18" hidden="false" customHeight="true" outlineLevel="0" collapsed="false">
      <c r="A58" s="99"/>
      <c r="B58" s="183" t="s">
        <v>52</v>
      </c>
      <c r="C58" s="150" t="n">
        <v>9</v>
      </c>
      <c r="D58" s="150"/>
      <c r="E58" s="150" t="n">
        <v>4</v>
      </c>
      <c r="F58" s="150" t="n">
        <v>3</v>
      </c>
      <c r="G58" s="150" t="n">
        <v>233</v>
      </c>
      <c r="H58" s="103" t="n">
        <f aca="false">G58*6700</f>
        <v>1561100</v>
      </c>
      <c r="I58" s="103"/>
      <c r="J58" s="103" t="n">
        <v>32500</v>
      </c>
      <c r="K58" s="103" t="n">
        <v>127488</v>
      </c>
      <c r="L58" s="103" t="n">
        <f aca="false">H58+J58-K58</f>
        <v>1466112</v>
      </c>
      <c r="M58" s="103" t="n">
        <v>23306</v>
      </c>
      <c r="N58" s="103" t="n">
        <f aca="false">L58-M58</f>
        <v>1442806</v>
      </c>
      <c r="O58" s="150" t="n">
        <v>2</v>
      </c>
      <c r="P58" s="103" t="n">
        <v>74480</v>
      </c>
      <c r="Q58" s="103"/>
      <c r="R58" s="103"/>
      <c r="S58" s="103" t="n">
        <f aca="false">L58-M58+P58+R58</f>
        <v>1517286</v>
      </c>
      <c r="T58" s="150"/>
      <c r="U58" s="150"/>
      <c r="V58" s="150"/>
      <c r="W58" s="150"/>
      <c r="X58" s="150"/>
      <c r="Y58" s="99"/>
      <c r="Z58" s="99"/>
    </row>
    <row r="59" s="175" customFormat="true" ht="18" hidden="false" customHeight="true" outlineLevel="0" collapsed="false">
      <c r="A59" s="167"/>
      <c r="B59" s="184" t="s">
        <v>50</v>
      </c>
      <c r="C59" s="184"/>
      <c r="D59" s="184"/>
      <c r="E59" s="184"/>
      <c r="F59" s="184"/>
      <c r="G59" s="184"/>
      <c r="H59" s="171" t="n">
        <f aca="false">H57-H58</f>
        <v>46900</v>
      </c>
      <c r="I59" s="172" t="n">
        <f aca="false">I57-I58</f>
        <v>58800</v>
      </c>
      <c r="J59" s="171" t="n">
        <f aca="false">J57-J58</f>
        <v>5000</v>
      </c>
      <c r="K59" s="171" t="n">
        <f aca="false">K57-K58</f>
        <v>8856</v>
      </c>
      <c r="L59" s="171" t="n">
        <f aca="false">L57-L58</f>
        <v>101844</v>
      </c>
      <c r="M59" s="171" t="n">
        <f aca="false">M57-M58</f>
        <v>5092</v>
      </c>
      <c r="N59" s="171" t="n">
        <f aca="false">N57-N58</f>
        <v>96752</v>
      </c>
      <c r="O59" s="184"/>
      <c r="P59" s="172"/>
      <c r="Q59" s="172"/>
      <c r="R59" s="172" t="n">
        <f aca="false">R57-R58</f>
        <v>0</v>
      </c>
      <c r="S59" s="171" t="n">
        <f aca="false">S57-S58</f>
        <v>96752</v>
      </c>
      <c r="T59" s="184"/>
      <c r="U59" s="184"/>
      <c r="V59" s="184"/>
      <c r="W59" s="184"/>
      <c r="X59" s="184"/>
      <c r="Y59" s="167"/>
      <c r="Z59" s="167"/>
    </row>
    <row r="60" s="105" customFormat="true" ht="18" hidden="false" customHeight="true" outlineLevel="0" collapsed="false">
      <c r="A60" s="99" t="n">
        <v>11</v>
      </c>
      <c r="B60" s="30" t="s">
        <v>68</v>
      </c>
      <c r="C60" s="104"/>
      <c r="D60" s="104"/>
      <c r="E60" s="104"/>
      <c r="F60" s="104"/>
      <c r="G60" s="104"/>
      <c r="H60" s="102"/>
      <c r="I60" s="103"/>
      <c r="J60" s="102"/>
      <c r="K60" s="102"/>
      <c r="L60" s="102"/>
      <c r="M60" s="102"/>
      <c r="N60" s="102"/>
      <c r="O60" s="104"/>
      <c r="P60" s="102"/>
      <c r="Q60" s="102"/>
      <c r="R60" s="103"/>
      <c r="S60" s="102"/>
      <c r="T60" s="104"/>
      <c r="U60" s="104"/>
      <c r="V60" s="104"/>
      <c r="W60" s="104"/>
      <c r="X60" s="104"/>
      <c r="Y60" s="99"/>
      <c r="Z60" s="99"/>
    </row>
    <row r="61" s="105" customFormat="true" ht="18" hidden="false" customHeight="true" outlineLevel="0" collapsed="false">
      <c r="A61" s="99"/>
      <c r="B61" s="183" t="s">
        <v>48</v>
      </c>
      <c r="C61" s="104" t="n">
        <v>4</v>
      </c>
      <c r="D61" s="104"/>
      <c r="E61" s="104" t="n">
        <v>4</v>
      </c>
      <c r="F61" s="104" t="n">
        <v>3</v>
      </c>
      <c r="G61" s="104" t="n">
        <v>233</v>
      </c>
      <c r="H61" s="103" t="n">
        <f aca="false">G61*6700</f>
        <v>1561100</v>
      </c>
      <c r="I61" s="103"/>
      <c r="J61" s="102" t="n">
        <v>10000</v>
      </c>
      <c r="K61" s="102" t="n">
        <v>125688</v>
      </c>
      <c r="L61" s="102" t="n">
        <f aca="false">H61+J61-K61</f>
        <v>1445412</v>
      </c>
      <c r="M61" s="102" t="n">
        <v>22271</v>
      </c>
      <c r="N61" s="102" t="n">
        <f aca="false">L61-M61</f>
        <v>1423141</v>
      </c>
      <c r="O61" s="104"/>
      <c r="P61" s="102"/>
      <c r="Q61" s="102"/>
      <c r="R61" s="103"/>
      <c r="S61" s="102" t="n">
        <f aca="false">L61-M61</f>
        <v>1423141</v>
      </c>
      <c r="T61" s="104"/>
      <c r="U61" s="104"/>
      <c r="V61" s="104"/>
      <c r="W61" s="104"/>
      <c r="X61" s="104"/>
      <c r="Y61" s="99"/>
      <c r="Z61" s="99"/>
    </row>
    <row r="62" s="105" customFormat="true" ht="18" hidden="false" customHeight="true" outlineLevel="0" collapsed="false">
      <c r="A62" s="99"/>
      <c r="B62" s="183" t="s">
        <v>52</v>
      </c>
      <c r="C62" s="150" t="n">
        <v>3</v>
      </c>
      <c r="D62" s="150"/>
      <c r="E62" s="150" t="n">
        <v>4</v>
      </c>
      <c r="F62" s="150" t="n">
        <v>3</v>
      </c>
      <c r="G62" s="150" t="n">
        <v>233</v>
      </c>
      <c r="H62" s="103" t="n">
        <f aca="false">G62*6700</f>
        <v>1561100</v>
      </c>
      <c r="I62" s="103"/>
      <c r="J62" s="103" t="n">
        <v>7500</v>
      </c>
      <c r="K62" s="103" t="n">
        <v>125488</v>
      </c>
      <c r="L62" s="103" t="n">
        <f aca="false">H62+J62-K62</f>
        <v>1443112</v>
      </c>
      <c r="M62" s="103" t="n">
        <v>22156</v>
      </c>
      <c r="N62" s="103" t="n">
        <f aca="false">L62-M62</f>
        <v>1420956</v>
      </c>
      <c r="O62" s="150"/>
      <c r="P62" s="103"/>
      <c r="Q62" s="103"/>
      <c r="R62" s="103"/>
      <c r="S62" s="103" t="n">
        <f aca="false">L62-M62+R62</f>
        <v>1420956</v>
      </c>
      <c r="T62" s="150"/>
      <c r="U62" s="150"/>
      <c r="V62" s="150"/>
      <c r="W62" s="150"/>
      <c r="X62" s="150"/>
      <c r="Y62" s="99"/>
      <c r="Z62" s="99"/>
      <c r="AA62" s="193"/>
    </row>
    <row r="63" s="175" customFormat="true" ht="18" hidden="false" customHeight="true" outlineLevel="0" collapsed="false">
      <c r="A63" s="167"/>
      <c r="B63" s="184" t="s">
        <v>50</v>
      </c>
      <c r="C63" s="184"/>
      <c r="D63" s="184"/>
      <c r="E63" s="184"/>
      <c r="F63" s="184"/>
      <c r="G63" s="184"/>
      <c r="H63" s="171" t="n">
        <f aca="false">H61-H62</f>
        <v>0</v>
      </c>
      <c r="I63" s="170" t="n">
        <f aca="false">I61-I62</f>
        <v>0</v>
      </c>
      <c r="J63" s="173" t="n">
        <f aca="false">J61-J62</f>
        <v>2500</v>
      </c>
      <c r="K63" s="171" t="n">
        <f aca="false">K61-K62</f>
        <v>200</v>
      </c>
      <c r="L63" s="171" t="n">
        <f aca="false">L61-L62</f>
        <v>2300</v>
      </c>
      <c r="M63" s="171" t="n">
        <f aca="false">M61-M62</f>
        <v>115</v>
      </c>
      <c r="N63" s="171" t="n">
        <f aca="false">N61-N62</f>
        <v>2185</v>
      </c>
      <c r="O63" s="184"/>
      <c r="P63" s="172"/>
      <c r="Q63" s="172"/>
      <c r="R63" s="172" t="n">
        <f aca="false">R61-R62</f>
        <v>0</v>
      </c>
      <c r="S63" s="171" t="n">
        <f aca="false">S61-S62</f>
        <v>2185</v>
      </c>
      <c r="T63" s="184"/>
      <c r="U63" s="184"/>
      <c r="V63" s="184"/>
      <c r="W63" s="184"/>
      <c r="X63" s="184"/>
      <c r="Y63" s="167"/>
      <c r="Z63" s="167"/>
    </row>
    <row r="64" s="105" customFormat="true" ht="18" hidden="false" customHeight="true" outlineLevel="0" collapsed="false">
      <c r="A64" s="99" t="n">
        <v>12</v>
      </c>
      <c r="B64" s="30" t="s">
        <v>69</v>
      </c>
      <c r="C64" s="104"/>
      <c r="D64" s="104"/>
      <c r="E64" s="104"/>
      <c r="F64" s="104"/>
      <c r="G64" s="104"/>
      <c r="H64" s="102"/>
      <c r="I64" s="103"/>
      <c r="J64" s="102"/>
      <c r="K64" s="102"/>
      <c r="L64" s="102"/>
      <c r="M64" s="102"/>
      <c r="N64" s="102"/>
      <c r="O64" s="104"/>
      <c r="P64" s="102"/>
      <c r="Q64" s="102"/>
      <c r="R64" s="103"/>
      <c r="S64" s="102"/>
      <c r="T64" s="104"/>
      <c r="U64" s="104"/>
      <c r="V64" s="104"/>
      <c r="W64" s="104"/>
      <c r="X64" s="104"/>
      <c r="Y64" s="99"/>
      <c r="Z64" s="99" t="s">
        <v>62</v>
      </c>
    </row>
    <row r="65" s="105" customFormat="true" ht="18" hidden="false" customHeight="true" outlineLevel="0" collapsed="false">
      <c r="A65" s="99"/>
      <c r="B65" s="183" t="s">
        <v>48</v>
      </c>
      <c r="C65" s="104" t="n">
        <v>4</v>
      </c>
      <c r="D65" s="104"/>
      <c r="E65" s="104" t="n">
        <v>4</v>
      </c>
      <c r="F65" s="104" t="n">
        <v>3</v>
      </c>
      <c r="G65" s="104" t="n">
        <v>233</v>
      </c>
      <c r="H65" s="103" t="n">
        <f aca="false">G65*6700</f>
        <v>1561100</v>
      </c>
      <c r="I65" s="103"/>
      <c r="J65" s="102" t="n">
        <v>10000</v>
      </c>
      <c r="K65" s="102" t="n">
        <v>125688</v>
      </c>
      <c r="L65" s="102" t="n">
        <f aca="false">H65+J65-K65</f>
        <v>1445412</v>
      </c>
      <c r="M65" s="102" t="n">
        <v>22271</v>
      </c>
      <c r="N65" s="102" t="n">
        <f aca="false">L65-M65</f>
        <v>1423141</v>
      </c>
      <c r="O65" s="104"/>
      <c r="P65" s="102"/>
      <c r="Q65" s="102"/>
      <c r="R65" s="103"/>
      <c r="S65" s="102" t="n">
        <f aca="false">L65-M65</f>
        <v>1423141</v>
      </c>
      <c r="T65" s="104"/>
      <c r="U65" s="104"/>
      <c r="V65" s="104"/>
      <c r="W65" s="104"/>
      <c r="X65" s="104"/>
      <c r="Y65" s="99"/>
      <c r="Z65" s="99"/>
    </row>
    <row r="66" s="105" customFormat="true" ht="18" hidden="false" customHeight="true" outlineLevel="0" collapsed="false">
      <c r="A66" s="99"/>
      <c r="B66" s="183" t="s">
        <v>52</v>
      </c>
      <c r="C66" s="104" t="n">
        <v>2</v>
      </c>
      <c r="D66" s="104"/>
      <c r="E66" s="104" t="n">
        <v>4</v>
      </c>
      <c r="F66" s="104" t="n">
        <v>3</v>
      </c>
      <c r="G66" s="104" t="n">
        <v>233</v>
      </c>
      <c r="H66" s="103" t="n">
        <f aca="false">G66*6700</f>
        <v>1561100</v>
      </c>
      <c r="I66" s="103"/>
      <c r="J66" s="102" t="n">
        <v>7500</v>
      </c>
      <c r="K66" s="103" t="n">
        <v>125488</v>
      </c>
      <c r="L66" s="102" t="n">
        <f aca="false">H66+J66-K66</f>
        <v>1443112</v>
      </c>
      <c r="M66" s="102" t="n">
        <v>22156</v>
      </c>
      <c r="N66" s="102" t="n">
        <f aca="false">L66-M66</f>
        <v>1420956</v>
      </c>
      <c r="O66" s="104"/>
      <c r="P66" s="102"/>
      <c r="Q66" s="102"/>
      <c r="R66" s="103"/>
      <c r="S66" s="102" t="n">
        <f aca="false">L66-M66</f>
        <v>1420956</v>
      </c>
      <c r="T66" s="104"/>
      <c r="U66" s="104"/>
      <c r="V66" s="104"/>
      <c r="W66" s="104"/>
      <c r="X66" s="104"/>
      <c r="Y66" s="99"/>
      <c r="Z66" s="99"/>
    </row>
    <row r="67" s="175" customFormat="true" ht="18" hidden="false" customHeight="true" outlineLevel="0" collapsed="false">
      <c r="A67" s="167"/>
      <c r="B67" s="184" t="s">
        <v>50</v>
      </c>
      <c r="C67" s="169"/>
      <c r="D67" s="169"/>
      <c r="E67" s="169"/>
      <c r="F67" s="169"/>
      <c r="G67" s="169"/>
      <c r="H67" s="171" t="n">
        <f aca="false">H65-H66</f>
        <v>0</v>
      </c>
      <c r="I67" s="170" t="n">
        <f aca="false">I65-I66</f>
        <v>0</v>
      </c>
      <c r="J67" s="173" t="n">
        <f aca="false">J65-J66</f>
        <v>2500</v>
      </c>
      <c r="K67" s="173" t="n">
        <f aca="false">K65-K66</f>
        <v>200</v>
      </c>
      <c r="L67" s="173" t="n">
        <f aca="false">L65-L66</f>
        <v>2300</v>
      </c>
      <c r="M67" s="173" t="n">
        <f aca="false">M65-M66</f>
        <v>115</v>
      </c>
      <c r="N67" s="173" t="n">
        <f aca="false">N65-N66</f>
        <v>2185</v>
      </c>
      <c r="O67" s="169"/>
      <c r="P67" s="170"/>
      <c r="Q67" s="170"/>
      <c r="R67" s="172" t="n">
        <f aca="false">R65-R66</f>
        <v>0</v>
      </c>
      <c r="S67" s="173" t="n">
        <f aca="false">S65-S66</f>
        <v>2185</v>
      </c>
      <c r="T67" s="169"/>
      <c r="U67" s="169"/>
      <c r="V67" s="169"/>
      <c r="W67" s="169"/>
      <c r="X67" s="169"/>
      <c r="Y67" s="167"/>
      <c r="Z67" s="167"/>
    </row>
    <row r="68" s="105" customFormat="true" ht="18" hidden="false" customHeight="true" outlineLevel="0" collapsed="false">
      <c r="A68" s="99" t="n">
        <v>17</v>
      </c>
      <c r="B68" s="99" t="s">
        <v>75</v>
      </c>
      <c r="C68" s="104"/>
      <c r="D68" s="104"/>
      <c r="E68" s="104"/>
      <c r="F68" s="104"/>
      <c r="G68" s="104"/>
      <c r="H68" s="102"/>
      <c r="I68" s="102"/>
      <c r="J68" s="102"/>
      <c r="K68" s="102"/>
      <c r="L68" s="102"/>
      <c r="M68" s="102"/>
      <c r="N68" s="102"/>
      <c r="O68" s="104"/>
      <c r="P68" s="102"/>
      <c r="Q68" s="102"/>
      <c r="R68" s="102"/>
      <c r="S68" s="102"/>
      <c r="T68" s="104"/>
      <c r="U68" s="104"/>
      <c r="V68" s="104"/>
      <c r="W68" s="104"/>
      <c r="X68" s="104"/>
      <c r="Y68" s="104"/>
      <c r="Z68" s="104"/>
    </row>
    <row r="69" s="105" customFormat="true" ht="18" hidden="false" customHeight="true" outlineLevel="0" collapsed="false">
      <c r="A69" s="99"/>
      <c r="B69" s="183" t="s">
        <v>48</v>
      </c>
      <c r="C69" s="104" t="n">
        <v>23</v>
      </c>
      <c r="D69" s="104"/>
      <c r="E69" s="104" t="n">
        <v>4</v>
      </c>
      <c r="F69" s="104" t="n">
        <v>3</v>
      </c>
      <c r="G69" s="104" t="n">
        <v>233</v>
      </c>
      <c r="H69" s="103" t="n">
        <f aca="false">G69*6700</f>
        <v>1561100</v>
      </c>
      <c r="I69" s="102" t="n">
        <v>58800</v>
      </c>
      <c r="J69" s="102" t="n">
        <v>122500</v>
      </c>
      <c r="K69" s="188" t="n">
        <v>139392</v>
      </c>
      <c r="L69" s="102" t="n">
        <f aca="false">H69+I69+J69-K69</f>
        <v>1603008</v>
      </c>
      <c r="M69" s="102" t="n">
        <v>30150</v>
      </c>
      <c r="N69" s="102" t="n">
        <f aca="false">L69-M69</f>
        <v>1572858</v>
      </c>
      <c r="O69" s="104"/>
      <c r="P69" s="102"/>
      <c r="Q69" s="102"/>
      <c r="R69" s="102"/>
      <c r="S69" s="102" t="n">
        <f aca="false">L69-M69</f>
        <v>1572858</v>
      </c>
      <c r="T69" s="104"/>
      <c r="U69" s="104"/>
      <c r="V69" s="104"/>
      <c r="W69" s="104"/>
      <c r="X69" s="104"/>
      <c r="Y69" s="104"/>
      <c r="Z69" s="104"/>
    </row>
    <row r="70" s="105" customFormat="true" ht="18" hidden="false" customHeight="true" outlineLevel="0" collapsed="false">
      <c r="A70" s="99"/>
      <c r="B70" s="183" t="s">
        <v>52</v>
      </c>
      <c r="C70" s="104" t="n">
        <v>22</v>
      </c>
      <c r="D70" s="104"/>
      <c r="E70" s="104" t="n">
        <v>4</v>
      </c>
      <c r="F70" s="104" t="n">
        <v>2</v>
      </c>
      <c r="G70" s="104" t="n">
        <v>226</v>
      </c>
      <c r="H70" s="103" t="n">
        <f aca="false">G70*6700</f>
        <v>1514200</v>
      </c>
      <c r="I70" s="102" t="n">
        <v>58800</v>
      </c>
      <c r="J70" s="102" t="n">
        <v>115000</v>
      </c>
      <c r="K70" s="102" t="n">
        <v>135040</v>
      </c>
      <c r="L70" s="102" t="n">
        <f aca="false">H70+J70-K70</f>
        <v>1494160</v>
      </c>
      <c r="M70" s="102" t="n">
        <v>27648</v>
      </c>
      <c r="N70" s="102" t="n">
        <f aca="false">L70-M70</f>
        <v>1466512</v>
      </c>
      <c r="O70" s="104"/>
      <c r="P70" s="102"/>
      <c r="Q70" s="102"/>
      <c r="R70" s="102"/>
      <c r="S70" s="102" t="n">
        <f aca="false">L70-M70</f>
        <v>1466512</v>
      </c>
      <c r="T70" s="104"/>
      <c r="U70" s="104"/>
      <c r="V70" s="104"/>
      <c r="W70" s="104"/>
      <c r="X70" s="104"/>
      <c r="Y70" s="104"/>
      <c r="Z70" s="104"/>
    </row>
    <row r="71" s="105" customFormat="true" ht="18" hidden="false" customHeight="true" outlineLevel="0" collapsed="false">
      <c r="A71" s="99"/>
      <c r="B71" s="150" t="s">
        <v>50</v>
      </c>
      <c r="C71" s="104"/>
      <c r="D71" s="104"/>
      <c r="E71" s="104"/>
      <c r="F71" s="104"/>
      <c r="G71" s="104"/>
      <c r="H71" s="171" t="n">
        <f aca="false">H69-H70</f>
        <v>46900</v>
      </c>
      <c r="I71" s="102" t="n">
        <f aca="false">I69-I70</f>
        <v>0</v>
      </c>
      <c r="J71" s="173" t="n">
        <f aca="false">J69-J70</f>
        <v>7500</v>
      </c>
      <c r="K71" s="173" t="n">
        <f aca="false">K69-K70</f>
        <v>4352</v>
      </c>
      <c r="L71" s="173" t="n">
        <f aca="false">L69-L70</f>
        <v>108848</v>
      </c>
      <c r="M71" s="194" t="n">
        <f aca="false">M69-M70</f>
        <v>2502</v>
      </c>
      <c r="N71" s="194" t="n">
        <f aca="false">N69-N70</f>
        <v>106346</v>
      </c>
      <c r="O71" s="104"/>
      <c r="P71" s="102"/>
      <c r="Q71" s="102"/>
      <c r="R71" s="102" t="n">
        <f aca="false">R69-R70</f>
        <v>0</v>
      </c>
      <c r="S71" s="173" t="n">
        <f aca="false">S69-S70</f>
        <v>106346</v>
      </c>
      <c r="T71" s="104"/>
      <c r="U71" s="104"/>
      <c r="V71" s="104"/>
      <c r="W71" s="104"/>
      <c r="X71" s="104"/>
      <c r="Y71" s="104"/>
      <c r="Z71" s="104"/>
    </row>
    <row r="72" s="105" customFormat="true" ht="18" hidden="false" customHeight="true" outlineLevel="0" collapsed="false">
      <c r="A72" s="99" t="n">
        <v>13</v>
      </c>
      <c r="B72" s="30" t="s">
        <v>70</v>
      </c>
      <c r="C72" s="104"/>
      <c r="D72" s="104"/>
      <c r="E72" s="104"/>
      <c r="F72" s="104"/>
      <c r="G72" s="104"/>
      <c r="H72" s="102"/>
      <c r="I72" s="103"/>
      <c r="J72" s="102"/>
      <c r="K72" s="102"/>
      <c r="L72" s="102"/>
      <c r="M72" s="102"/>
      <c r="N72" s="102"/>
      <c r="O72" s="104"/>
      <c r="P72" s="102"/>
      <c r="Q72" s="102"/>
      <c r="R72" s="103"/>
      <c r="S72" s="102"/>
      <c r="T72" s="104"/>
      <c r="U72" s="104"/>
      <c r="V72" s="104"/>
      <c r="W72" s="104"/>
      <c r="X72" s="104"/>
      <c r="Y72" s="99"/>
      <c r="Z72" s="99"/>
    </row>
    <row r="73" s="105" customFormat="true" ht="18" hidden="false" customHeight="true" outlineLevel="0" collapsed="false">
      <c r="A73" s="99"/>
      <c r="B73" s="183" t="s">
        <v>48</v>
      </c>
      <c r="C73" s="104" t="n">
        <v>9</v>
      </c>
      <c r="D73" s="104"/>
      <c r="E73" s="104" t="n">
        <v>4</v>
      </c>
      <c r="F73" s="104" t="n">
        <v>3</v>
      </c>
      <c r="G73" s="104" t="n">
        <v>233</v>
      </c>
      <c r="H73" s="103" t="n">
        <f aca="false">G73*6700</f>
        <v>1561100</v>
      </c>
      <c r="I73" s="103" t="n">
        <v>58800</v>
      </c>
      <c r="J73" s="102" t="n">
        <v>32500</v>
      </c>
      <c r="K73" s="102" t="n">
        <v>132192</v>
      </c>
      <c r="L73" s="102" t="n">
        <f aca="false">H73+I73+J73-K73</f>
        <v>1520208</v>
      </c>
      <c r="M73" s="102" t="n">
        <v>26010</v>
      </c>
      <c r="N73" s="102" t="n">
        <f aca="false">L73-M73</f>
        <v>1494198</v>
      </c>
      <c r="O73" s="104" t="n">
        <v>1</v>
      </c>
      <c r="P73" s="102" t="n">
        <v>37240</v>
      </c>
      <c r="Q73" s="102"/>
      <c r="R73" s="103"/>
      <c r="S73" s="102" t="n">
        <f aca="false">L73-M73+P73</f>
        <v>1531438</v>
      </c>
      <c r="T73" s="104"/>
      <c r="U73" s="104"/>
      <c r="V73" s="104"/>
      <c r="W73" s="104"/>
      <c r="X73" s="104"/>
      <c r="Y73" s="99"/>
      <c r="Z73" s="99"/>
    </row>
    <row r="74" s="105" customFormat="true" ht="18" hidden="false" customHeight="true" outlineLevel="0" collapsed="false">
      <c r="A74" s="99"/>
      <c r="B74" s="183" t="s">
        <v>52</v>
      </c>
      <c r="C74" s="104" t="n">
        <v>8</v>
      </c>
      <c r="D74" s="104"/>
      <c r="E74" s="104" t="n">
        <v>4</v>
      </c>
      <c r="F74" s="104" t="n">
        <v>3</v>
      </c>
      <c r="G74" s="104" t="n">
        <v>233</v>
      </c>
      <c r="H74" s="103" t="n">
        <f aca="false">G74*6700</f>
        <v>1561100</v>
      </c>
      <c r="I74" s="103" t="n">
        <v>58800</v>
      </c>
      <c r="J74" s="102" t="n">
        <v>27500</v>
      </c>
      <c r="K74" s="102" t="n">
        <v>131792</v>
      </c>
      <c r="L74" s="102" t="n">
        <f aca="false">H74+I74+J74-K74</f>
        <v>1515608</v>
      </c>
      <c r="M74" s="102" t="n">
        <v>25780</v>
      </c>
      <c r="N74" s="102" t="n">
        <f aca="false">L74-M74</f>
        <v>1489828</v>
      </c>
      <c r="O74" s="104" t="n">
        <v>1</v>
      </c>
      <c r="P74" s="102" t="n">
        <v>37240</v>
      </c>
      <c r="Q74" s="102"/>
      <c r="R74" s="103"/>
      <c r="S74" s="102" t="n">
        <f aca="false">L74-M74+P74+R74</f>
        <v>1527068</v>
      </c>
      <c r="T74" s="104"/>
      <c r="U74" s="104"/>
      <c r="V74" s="104"/>
      <c r="W74" s="104"/>
      <c r="X74" s="104"/>
      <c r="Y74" s="99"/>
      <c r="Z74" s="99"/>
    </row>
    <row r="75" s="175" customFormat="true" ht="18" hidden="false" customHeight="true" outlineLevel="0" collapsed="false">
      <c r="A75" s="167"/>
      <c r="B75" s="184" t="s">
        <v>50</v>
      </c>
      <c r="C75" s="169"/>
      <c r="D75" s="169"/>
      <c r="E75" s="169"/>
      <c r="F75" s="169"/>
      <c r="G75" s="169"/>
      <c r="H75" s="171" t="n">
        <f aca="false">H73-H74</f>
        <v>0</v>
      </c>
      <c r="I75" s="170" t="n">
        <f aca="false">I73-I74</f>
        <v>0</v>
      </c>
      <c r="J75" s="173" t="n">
        <f aca="false">J73-J74</f>
        <v>5000</v>
      </c>
      <c r="K75" s="173" t="n">
        <f aca="false">K73-K74</f>
        <v>400</v>
      </c>
      <c r="L75" s="173" t="n">
        <f aca="false">L73-L74</f>
        <v>4600</v>
      </c>
      <c r="M75" s="173" t="n">
        <f aca="false">M73-M74</f>
        <v>230</v>
      </c>
      <c r="N75" s="173" t="n">
        <f aca="false">N73-N74</f>
        <v>4370</v>
      </c>
      <c r="O75" s="169"/>
      <c r="P75" s="170"/>
      <c r="Q75" s="170"/>
      <c r="R75" s="172" t="n">
        <f aca="false">R73-R74</f>
        <v>0</v>
      </c>
      <c r="S75" s="173" t="n">
        <f aca="false">S73-S74</f>
        <v>4370</v>
      </c>
      <c r="T75" s="169"/>
      <c r="U75" s="169"/>
      <c r="V75" s="169"/>
      <c r="W75" s="169"/>
      <c r="X75" s="169"/>
      <c r="Y75" s="167"/>
      <c r="Z75" s="167"/>
    </row>
    <row r="76" s="105" customFormat="true" ht="18" hidden="false" customHeight="true" outlineLevel="0" collapsed="false">
      <c r="A76" s="99" t="n">
        <v>14</v>
      </c>
      <c r="B76" s="30" t="s">
        <v>71</v>
      </c>
      <c r="C76" s="104"/>
      <c r="D76" s="104"/>
      <c r="E76" s="104"/>
      <c r="F76" s="104"/>
      <c r="G76" s="104"/>
      <c r="H76" s="102"/>
      <c r="I76" s="103"/>
      <c r="J76" s="102"/>
      <c r="K76" s="102"/>
      <c r="L76" s="102"/>
      <c r="M76" s="102"/>
      <c r="N76" s="102"/>
      <c r="O76" s="104"/>
      <c r="P76" s="102"/>
      <c r="Q76" s="102"/>
      <c r="R76" s="103"/>
      <c r="S76" s="102"/>
      <c r="T76" s="104"/>
      <c r="U76" s="104"/>
      <c r="V76" s="104"/>
      <c r="W76" s="104"/>
      <c r="X76" s="104"/>
      <c r="Y76" s="99"/>
      <c r="Z76" s="99"/>
    </row>
    <row r="77" s="105" customFormat="true" ht="18" hidden="false" customHeight="true" outlineLevel="0" collapsed="false">
      <c r="A77" s="99"/>
      <c r="B77" s="183" t="s">
        <v>48</v>
      </c>
      <c r="C77" s="104" t="n">
        <v>3</v>
      </c>
      <c r="D77" s="104"/>
      <c r="E77" s="104" t="n">
        <v>4</v>
      </c>
      <c r="F77" s="104" t="n">
        <v>3</v>
      </c>
      <c r="G77" s="104" t="n">
        <v>233</v>
      </c>
      <c r="H77" s="103" t="n">
        <f aca="false">G77*6700</f>
        <v>1561100</v>
      </c>
      <c r="I77" s="103"/>
      <c r="J77" s="102" t="n">
        <v>7500</v>
      </c>
      <c r="K77" s="102" t="n">
        <v>125488</v>
      </c>
      <c r="L77" s="102" t="n">
        <f aca="false">H77+J77-K77</f>
        <v>1443112</v>
      </c>
      <c r="M77" s="102" t="n">
        <v>22156</v>
      </c>
      <c r="N77" s="102" t="n">
        <f aca="false">L77-M77</f>
        <v>1420956</v>
      </c>
      <c r="O77" s="104" t="n">
        <v>1</v>
      </c>
      <c r="P77" s="102" t="n">
        <v>37240</v>
      </c>
      <c r="Q77" s="102"/>
      <c r="R77" s="103"/>
      <c r="S77" s="102" t="n">
        <f aca="false">L77-M77+P77</f>
        <v>1458196</v>
      </c>
      <c r="T77" s="104"/>
      <c r="U77" s="104"/>
      <c r="V77" s="104"/>
      <c r="W77" s="104"/>
      <c r="X77" s="104"/>
      <c r="Y77" s="99"/>
      <c r="Z77" s="99"/>
    </row>
    <row r="78" s="105" customFormat="true" ht="18" hidden="false" customHeight="true" outlineLevel="0" collapsed="false">
      <c r="A78" s="99"/>
      <c r="B78" s="183" t="s">
        <v>52</v>
      </c>
      <c r="C78" s="104" t="n">
        <v>2</v>
      </c>
      <c r="D78" s="104"/>
      <c r="E78" s="104" t="n">
        <v>4</v>
      </c>
      <c r="F78" s="104" t="n">
        <v>3</v>
      </c>
      <c r="G78" s="104" t="n">
        <v>233</v>
      </c>
      <c r="H78" s="103" t="n">
        <f aca="false">G78*6700</f>
        <v>1561100</v>
      </c>
      <c r="I78" s="103"/>
      <c r="J78" s="102" t="n">
        <v>5000</v>
      </c>
      <c r="K78" s="102" t="n">
        <v>125288</v>
      </c>
      <c r="L78" s="102" t="n">
        <f aca="false">H78+J78-K78</f>
        <v>1440812</v>
      </c>
      <c r="M78" s="102" t="n">
        <v>22041</v>
      </c>
      <c r="N78" s="102" t="n">
        <f aca="false">L78-M78</f>
        <v>1418771</v>
      </c>
      <c r="O78" s="104" t="n">
        <v>1</v>
      </c>
      <c r="P78" s="102" t="n">
        <v>37240</v>
      </c>
      <c r="Q78" s="102"/>
      <c r="R78" s="103"/>
      <c r="S78" s="102" t="n">
        <f aca="false">L78-M78+P78</f>
        <v>1456011</v>
      </c>
      <c r="T78" s="104"/>
      <c r="U78" s="104"/>
      <c r="V78" s="104"/>
      <c r="W78" s="104"/>
      <c r="X78" s="104"/>
      <c r="Y78" s="99"/>
      <c r="Z78" s="99"/>
    </row>
    <row r="79" s="175" customFormat="true" ht="18" hidden="false" customHeight="true" outlineLevel="0" collapsed="false">
      <c r="A79" s="167"/>
      <c r="B79" s="184" t="s">
        <v>50</v>
      </c>
      <c r="C79" s="169"/>
      <c r="D79" s="169"/>
      <c r="E79" s="169"/>
      <c r="F79" s="169"/>
      <c r="G79" s="169"/>
      <c r="H79" s="171" t="n">
        <f aca="false">H77-H78</f>
        <v>0</v>
      </c>
      <c r="I79" s="170" t="n">
        <f aca="false">I77-I78</f>
        <v>0</v>
      </c>
      <c r="J79" s="173" t="n">
        <f aca="false">J77-J78</f>
        <v>2500</v>
      </c>
      <c r="K79" s="173" t="n">
        <f aca="false">K77-K78</f>
        <v>200</v>
      </c>
      <c r="L79" s="173" t="n">
        <f aca="false">L77-L78</f>
        <v>2300</v>
      </c>
      <c r="M79" s="173" t="n">
        <f aca="false">M77-M78</f>
        <v>115</v>
      </c>
      <c r="N79" s="173" t="n">
        <f aca="false">N77-N78</f>
        <v>2185</v>
      </c>
      <c r="O79" s="169"/>
      <c r="P79" s="170" t="n">
        <f aca="false">P77-P78</f>
        <v>0</v>
      </c>
      <c r="Q79" s="170"/>
      <c r="R79" s="170" t="n">
        <f aca="false">R77-R78</f>
        <v>0</v>
      </c>
      <c r="S79" s="173" t="n">
        <f aca="false">S77-S78</f>
        <v>2185</v>
      </c>
      <c r="T79" s="169"/>
      <c r="U79" s="169"/>
      <c r="V79" s="169"/>
      <c r="W79" s="169"/>
      <c r="X79" s="169"/>
      <c r="Y79" s="184"/>
      <c r="Z79" s="184"/>
    </row>
    <row r="80" s="105" customFormat="true" ht="18" hidden="false" customHeight="true" outlineLevel="0" collapsed="false">
      <c r="A80" s="99" t="n">
        <v>15</v>
      </c>
      <c r="B80" s="30" t="s">
        <v>72</v>
      </c>
      <c r="C80" s="104"/>
      <c r="D80" s="104"/>
      <c r="E80" s="104"/>
      <c r="F80" s="104"/>
      <c r="G80" s="104"/>
      <c r="H80" s="102"/>
      <c r="I80" s="102"/>
      <c r="J80" s="102"/>
      <c r="K80" s="102"/>
      <c r="L80" s="102"/>
      <c r="M80" s="102"/>
      <c r="N80" s="102"/>
      <c r="O80" s="104"/>
      <c r="P80" s="102"/>
      <c r="Q80" s="102"/>
      <c r="R80" s="102"/>
      <c r="S80" s="102"/>
      <c r="T80" s="104"/>
      <c r="U80" s="104"/>
      <c r="V80" s="104"/>
      <c r="W80" s="104"/>
      <c r="X80" s="104"/>
      <c r="Y80" s="104"/>
      <c r="Z80" s="104"/>
    </row>
    <row r="81" s="105" customFormat="true" ht="18" hidden="false" customHeight="true" outlineLevel="0" collapsed="false">
      <c r="A81" s="99"/>
      <c r="B81" s="30" t="s">
        <v>73</v>
      </c>
      <c r="C81" s="104" t="n">
        <v>2</v>
      </c>
      <c r="D81" s="104"/>
      <c r="E81" s="104" t="n">
        <v>4</v>
      </c>
      <c r="F81" s="104" t="n">
        <v>2</v>
      </c>
      <c r="G81" s="104" t="n">
        <v>226</v>
      </c>
      <c r="H81" s="103" t="n">
        <f aca="false">G81*6700</f>
        <v>1514200</v>
      </c>
      <c r="I81" s="102"/>
      <c r="J81" s="102" t="n">
        <v>5000</v>
      </c>
      <c r="K81" s="102" t="n">
        <v>121536</v>
      </c>
      <c r="L81" s="102" t="n">
        <f aca="false">H81+J81-K81</f>
        <v>1397664</v>
      </c>
      <c r="M81" s="102" t="n">
        <v>19883</v>
      </c>
      <c r="N81" s="102" t="n">
        <f aca="false">L81-M81</f>
        <v>1377781</v>
      </c>
      <c r="O81" s="104"/>
      <c r="P81" s="102"/>
      <c r="Q81" s="102"/>
      <c r="R81" s="102"/>
      <c r="S81" s="102" t="n">
        <f aca="false">L81-M81</f>
        <v>1377781</v>
      </c>
      <c r="T81" s="104"/>
      <c r="U81" s="104"/>
      <c r="V81" s="104"/>
      <c r="W81" s="104"/>
      <c r="X81" s="104"/>
      <c r="Y81" s="104"/>
      <c r="Z81" s="104"/>
    </row>
    <row r="82" s="105" customFormat="true" ht="18" hidden="false" customHeight="true" outlineLevel="0" collapsed="false">
      <c r="A82" s="99"/>
      <c r="B82" s="30" t="s">
        <v>52</v>
      </c>
      <c r="C82" s="104" t="n">
        <v>1</v>
      </c>
      <c r="D82" s="104"/>
      <c r="E82" s="104" t="n">
        <v>4</v>
      </c>
      <c r="F82" s="104" t="n">
        <v>2</v>
      </c>
      <c r="G82" s="104" t="n">
        <v>226</v>
      </c>
      <c r="H82" s="103" t="n">
        <f aca="false">G82*6700</f>
        <v>1514200</v>
      </c>
      <c r="I82" s="102"/>
      <c r="J82" s="102" t="n">
        <v>2500</v>
      </c>
      <c r="K82" s="102" t="n">
        <v>121336</v>
      </c>
      <c r="L82" s="102" t="n">
        <f aca="false">H82+J82-K82</f>
        <v>1395364</v>
      </c>
      <c r="M82" s="102" t="n">
        <v>19768</v>
      </c>
      <c r="N82" s="102" t="n">
        <f aca="false">L82-M82</f>
        <v>1375596</v>
      </c>
      <c r="O82" s="104"/>
      <c r="P82" s="102"/>
      <c r="Q82" s="102"/>
      <c r="R82" s="102"/>
      <c r="S82" s="102" t="n">
        <f aca="false">L82-M82</f>
        <v>1375596</v>
      </c>
      <c r="T82" s="104"/>
      <c r="U82" s="104"/>
      <c r="V82" s="104"/>
      <c r="W82" s="104"/>
      <c r="X82" s="104"/>
      <c r="Y82" s="104"/>
      <c r="Z82" s="104"/>
    </row>
    <row r="83" s="175" customFormat="true" ht="18" hidden="false" customHeight="true" outlineLevel="0" collapsed="false">
      <c r="A83" s="167"/>
      <c r="B83" s="184" t="s">
        <v>50</v>
      </c>
      <c r="C83" s="169"/>
      <c r="D83" s="169"/>
      <c r="E83" s="169"/>
      <c r="F83" s="169"/>
      <c r="G83" s="169"/>
      <c r="H83" s="171" t="n">
        <f aca="false">H81-H82</f>
        <v>0</v>
      </c>
      <c r="I83" s="170" t="n">
        <f aca="false">I81-I82</f>
        <v>0</v>
      </c>
      <c r="J83" s="173" t="n">
        <f aca="false">J81-J82</f>
        <v>2500</v>
      </c>
      <c r="K83" s="173" t="n">
        <f aca="false">K81-K82</f>
        <v>200</v>
      </c>
      <c r="L83" s="173" t="n">
        <f aca="false">L81-L82</f>
        <v>2300</v>
      </c>
      <c r="M83" s="173" t="n">
        <f aca="false">M81-M82</f>
        <v>115</v>
      </c>
      <c r="N83" s="173" t="n">
        <f aca="false">N81-N82</f>
        <v>2185</v>
      </c>
      <c r="O83" s="169"/>
      <c r="P83" s="170"/>
      <c r="Q83" s="170"/>
      <c r="R83" s="170" t="n">
        <f aca="false">R81-R82</f>
        <v>0</v>
      </c>
      <c r="S83" s="173" t="n">
        <f aca="false">S81-S82</f>
        <v>2185</v>
      </c>
      <c r="T83" s="169"/>
      <c r="U83" s="169"/>
      <c r="V83" s="169"/>
      <c r="W83" s="169"/>
      <c r="X83" s="169"/>
      <c r="Y83" s="169"/>
      <c r="Z83" s="169"/>
    </row>
    <row r="84" s="105" customFormat="true" ht="18" hidden="false" customHeight="true" outlineLevel="0" collapsed="false">
      <c r="A84" s="99" t="n">
        <v>18</v>
      </c>
      <c r="B84" s="30" t="s">
        <v>103</v>
      </c>
      <c r="C84" s="104"/>
      <c r="D84" s="104"/>
      <c r="E84" s="104"/>
      <c r="F84" s="104"/>
      <c r="G84" s="104"/>
      <c r="H84" s="102"/>
      <c r="I84" s="102"/>
      <c r="J84" s="102"/>
      <c r="K84" s="102"/>
      <c r="L84" s="102"/>
      <c r="M84" s="102"/>
      <c r="N84" s="102"/>
      <c r="O84" s="104"/>
      <c r="P84" s="102"/>
      <c r="Q84" s="102"/>
      <c r="R84" s="102"/>
      <c r="S84" s="102"/>
      <c r="T84" s="104"/>
      <c r="U84" s="104"/>
      <c r="V84" s="104"/>
      <c r="W84" s="104"/>
      <c r="X84" s="104"/>
      <c r="Y84" s="104"/>
      <c r="Z84" s="104"/>
    </row>
    <row r="85" s="105" customFormat="true" ht="18" hidden="false" customHeight="true" outlineLevel="0" collapsed="false">
      <c r="A85" s="99"/>
      <c r="B85" s="183" t="s">
        <v>48</v>
      </c>
      <c r="C85" s="104" t="n">
        <v>1</v>
      </c>
      <c r="D85" s="104"/>
      <c r="E85" s="104" t="n">
        <v>4</v>
      </c>
      <c r="F85" s="104" t="n">
        <v>2</v>
      </c>
      <c r="G85" s="104" t="n">
        <v>226</v>
      </c>
      <c r="H85" s="103" t="n">
        <f aca="false">G85*6700</f>
        <v>1514200</v>
      </c>
      <c r="I85" s="102"/>
      <c r="J85" s="102" t="n">
        <v>2500</v>
      </c>
      <c r="K85" s="102" t="n">
        <v>121336</v>
      </c>
      <c r="L85" s="102" t="n">
        <f aca="false">H85+J85-K85</f>
        <v>1395364</v>
      </c>
      <c r="M85" s="102" t="n">
        <v>19768</v>
      </c>
      <c r="N85" s="102" t="n">
        <f aca="false">L85-M85</f>
        <v>1375596</v>
      </c>
      <c r="O85" s="104"/>
      <c r="P85" s="102"/>
      <c r="Q85" s="102"/>
      <c r="R85" s="102"/>
      <c r="S85" s="102" t="n">
        <f aca="false">L85-M85</f>
        <v>1375596</v>
      </c>
      <c r="T85" s="104"/>
      <c r="U85" s="104"/>
      <c r="V85" s="104"/>
      <c r="W85" s="104"/>
      <c r="X85" s="104"/>
      <c r="Y85" s="104"/>
      <c r="Z85" s="104"/>
    </row>
    <row r="86" s="105" customFormat="true" ht="18" hidden="false" customHeight="true" outlineLevel="0" collapsed="false">
      <c r="A86" s="99"/>
      <c r="B86" s="183" t="s">
        <v>52</v>
      </c>
      <c r="C86" s="104"/>
      <c r="D86" s="104"/>
      <c r="E86" s="104" t="n">
        <v>4</v>
      </c>
      <c r="F86" s="104" t="n">
        <v>2</v>
      </c>
      <c r="G86" s="104" t="n">
        <v>226</v>
      </c>
      <c r="H86" s="103" t="n">
        <f aca="false">G86*6700</f>
        <v>1514200</v>
      </c>
      <c r="I86" s="102"/>
      <c r="J86" s="102"/>
      <c r="K86" s="102" t="n">
        <v>121136</v>
      </c>
      <c r="L86" s="102" t="n">
        <f aca="false">H86+J86-K86</f>
        <v>1393064</v>
      </c>
      <c r="M86" s="102" t="n">
        <v>19653</v>
      </c>
      <c r="N86" s="102" t="n">
        <f aca="false">L86-M86</f>
        <v>1373411</v>
      </c>
      <c r="O86" s="104"/>
      <c r="P86" s="102"/>
      <c r="Q86" s="102"/>
      <c r="R86" s="102"/>
      <c r="S86" s="102" t="n">
        <f aca="false">L86-M86</f>
        <v>1373411</v>
      </c>
      <c r="T86" s="104"/>
      <c r="U86" s="104"/>
      <c r="V86" s="104"/>
      <c r="W86" s="104"/>
      <c r="X86" s="104"/>
      <c r="Y86" s="104"/>
      <c r="Z86" s="104"/>
    </row>
    <row r="87" s="175" customFormat="true" ht="18" hidden="false" customHeight="true" outlineLevel="0" collapsed="false">
      <c r="A87" s="167"/>
      <c r="B87" s="184" t="s">
        <v>50</v>
      </c>
      <c r="C87" s="169"/>
      <c r="D87" s="169"/>
      <c r="E87" s="169"/>
      <c r="F87" s="169"/>
      <c r="G87" s="169"/>
      <c r="H87" s="171" t="n">
        <f aca="false">H85-H86</f>
        <v>0</v>
      </c>
      <c r="I87" s="170" t="n">
        <f aca="false">I85-I86</f>
        <v>0</v>
      </c>
      <c r="J87" s="173" t="n">
        <f aca="false">J85-J86</f>
        <v>2500</v>
      </c>
      <c r="K87" s="173" t="n">
        <f aca="false">K85-K86</f>
        <v>200</v>
      </c>
      <c r="L87" s="173" t="n">
        <f aca="false">L85-L86</f>
        <v>2300</v>
      </c>
      <c r="M87" s="173" t="n">
        <f aca="false">M85-M86</f>
        <v>115</v>
      </c>
      <c r="N87" s="173" t="n">
        <f aca="false">N85-N86</f>
        <v>2185</v>
      </c>
      <c r="O87" s="169"/>
      <c r="P87" s="170"/>
      <c r="Q87" s="170"/>
      <c r="R87" s="170"/>
      <c r="S87" s="173" t="n">
        <f aca="false">S85-S86</f>
        <v>2185</v>
      </c>
      <c r="T87" s="169"/>
      <c r="U87" s="169"/>
      <c r="V87" s="169"/>
      <c r="W87" s="169"/>
      <c r="X87" s="169"/>
      <c r="Y87" s="169"/>
      <c r="Z87" s="169"/>
    </row>
    <row r="88" s="105" customFormat="true" ht="18" hidden="false" customHeight="true" outlineLevel="0" collapsed="false">
      <c r="A88" s="99" t="n">
        <v>19</v>
      </c>
      <c r="B88" s="30" t="s">
        <v>76</v>
      </c>
      <c r="C88" s="150"/>
      <c r="D88" s="150"/>
      <c r="E88" s="150"/>
      <c r="F88" s="150"/>
      <c r="G88" s="150"/>
      <c r="H88" s="103"/>
      <c r="I88" s="103"/>
      <c r="J88" s="103"/>
      <c r="K88" s="103"/>
      <c r="L88" s="103"/>
      <c r="M88" s="103"/>
      <c r="N88" s="103"/>
      <c r="O88" s="150"/>
      <c r="P88" s="103"/>
      <c r="Q88" s="103"/>
      <c r="R88" s="103"/>
      <c r="S88" s="103"/>
      <c r="T88" s="150"/>
      <c r="U88" s="150"/>
      <c r="V88" s="150"/>
      <c r="W88" s="150"/>
      <c r="X88" s="150"/>
      <c r="Y88" s="150"/>
      <c r="Z88" s="150"/>
      <c r="AA88" s="193"/>
    </row>
    <row r="89" s="105" customFormat="true" ht="18" hidden="false" customHeight="true" outlineLevel="0" collapsed="false">
      <c r="A89" s="99"/>
      <c r="B89" s="183" t="s">
        <v>48</v>
      </c>
      <c r="C89" s="150" t="n">
        <v>2</v>
      </c>
      <c r="D89" s="150"/>
      <c r="E89" s="150" t="n">
        <v>4</v>
      </c>
      <c r="F89" s="150" t="n">
        <v>1</v>
      </c>
      <c r="G89" s="150" t="n">
        <v>219</v>
      </c>
      <c r="H89" s="103" t="n">
        <f aca="false">G89*6700</f>
        <v>1467300</v>
      </c>
      <c r="I89" s="103"/>
      <c r="J89" s="103" t="n">
        <v>5000</v>
      </c>
      <c r="K89" s="103" t="n">
        <v>117784</v>
      </c>
      <c r="L89" s="103" t="n">
        <f aca="false">H89+J89-K89</f>
        <v>1354516</v>
      </c>
      <c r="M89" s="103" t="n">
        <v>17726</v>
      </c>
      <c r="N89" s="103" t="n">
        <f aca="false">L89-M89</f>
        <v>1336790</v>
      </c>
      <c r="O89" s="150" t="n">
        <v>1</v>
      </c>
      <c r="P89" s="103" t="n">
        <v>37240</v>
      </c>
      <c r="Q89" s="103"/>
      <c r="R89" s="103"/>
      <c r="S89" s="103" t="n">
        <f aca="false">L89-M89+P89</f>
        <v>1374030</v>
      </c>
      <c r="T89" s="150"/>
      <c r="U89" s="150"/>
      <c r="V89" s="150"/>
      <c r="W89" s="150"/>
      <c r="X89" s="150"/>
      <c r="Y89" s="150"/>
      <c r="Z89" s="150"/>
    </row>
    <row r="90" s="105" customFormat="true" ht="18" hidden="false" customHeight="true" outlineLevel="0" collapsed="false">
      <c r="A90" s="99"/>
      <c r="B90" s="183" t="s">
        <v>52</v>
      </c>
      <c r="C90" s="104" t="n">
        <v>1</v>
      </c>
      <c r="D90" s="104"/>
      <c r="E90" s="104" t="n">
        <v>4</v>
      </c>
      <c r="F90" s="104" t="n">
        <v>1</v>
      </c>
      <c r="G90" s="104" t="n">
        <v>219</v>
      </c>
      <c r="H90" s="103" t="n">
        <f aca="false">G90*6700</f>
        <v>1467300</v>
      </c>
      <c r="I90" s="102"/>
      <c r="J90" s="102" t="n">
        <v>2500</v>
      </c>
      <c r="K90" s="102" t="n">
        <v>117584</v>
      </c>
      <c r="L90" s="102" t="n">
        <f aca="false">H90+J90-K90</f>
        <v>1352216</v>
      </c>
      <c r="M90" s="102" t="n">
        <v>17611</v>
      </c>
      <c r="N90" s="102" t="n">
        <f aca="false">L90-M90</f>
        <v>1334605</v>
      </c>
      <c r="O90" s="104" t="n">
        <v>1</v>
      </c>
      <c r="P90" s="102" t="n">
        <v>37240</v>
      </c>
      <c r="Q90" s="102"/>
      <c r="R90" s="102"/>
      <c r="S90" s="102" t="n">
        <f aca="false">L90-M90+P90</f>
        <v>1371845</v>
      </c>
      <c r="T90" s="104"/>
      <c r="U90" s="104"/>
      <c r="V90" s="104"/>
      <c r="W90" s="104"/>
      <c r="X90" s="104"/>
      <c r="Y90" s="104"/>
      <c r="Z90" s="104"/>
    </row>
    <row r="91" s="175" customFormat="true" ht="18" hidden="false" customHeight="true" outlineLevel="0" collapsed="false">
      <c r="A91" s="167"/>
      <c r="B91" s="184" t="s">
        <v>50</v>
      </c>
      <c r="C91" s="169"/>
      <c r="D91" s="169"/>
      <c r="E91" s="169"/>
      <c r="F91" s="169"/>
      <c r="G91" s="169"/>
      <c r="H91" s="171" t="n">
        <f aca="false">H89-H90</f>
        <v>0</v>
      </c>
      <c r="I91" s="170" t="n">
        <f aca="false">I89-I90</f>
        <v>0</v>
      </c>
      <c r="J91" s="173" t="n">
        <f aca="false">J89-J90</f>
        <v>2500</v>
      </c>
      <c r="K91" s="173" t="n">
        <f aca="false">K89-K90</f>
        <v>200</v>
      </c>
      <c r="L91" s="173" t="n">
        <f aca="false">L89-L90</f>
        <v>2300</v>
      </c>
      <c r="M91" s="173" t="n">
        <f aca="false">M89-M90</f>
        <v>115</v>
      </c>
      <c r="N91" s="173" t="n">
        <f aca="false">N89-N90</f>
        <v>2185</v>
      </c>
      <c r="O91" s="169"/>
      <c r="P91" s="170"/>
      <c r="Q91" s="170"/>
      <c r="R91" s="170" t="n">
        <f aca="false">R89-R90</f>
        <v>0</v>
      </c>
      <c r="S91" s="173" t="n">
        <f aca="false">S89-S90</f>
        <v>2185</v>
      </c>
      <c r="T91" s="169"/>
      <c r="U91" s="169"/>
      <c r="V91" s="169"/>
      <c r="W91" s="169"/>
      <c r="X91" s="169"/>
      <c r="Y91" s="169"/>
      <c r="Z91" s="169"/>
    </row>
    <row r="92" s="105" customFormat="true" ht="18" hidden="false" customHeight="true" outlineLevel="0" collapsed="false">
      <c r="A92" s="99" t="n">
        <v>20</v>
      </c>
      <c r="B92" s="30" t="s">
        <v>77</v>
      </c>
      <c r="C92" s="104"/>
      <c r="D92" s="104"/>
      <c r="E92" s="104"/>
      <c r="F92" s="104"/>
      <c r="G92" s="104"/>
      <c r="H92" s="102"/>
      <c r="I92" s="102"/>
      <c r="J92" s="102"/>
      <c r="K92" s="102"/>
      <c r="L92" s="102"/>
      <c r="M92" s="102"/>
      <c r="N92" s="102"/>
      <c r="O92" s="104"/>
      <c r="P92" s="102"/>
      <c r="Q92" s="102"/>
      <c r="R92" s="102"/>
      <c r="S92" s="102"/>
      <c r="T92" s="104"/>
      <c r="U92" s="104"/>
      <c r="V92" s="104"/>
      <c r="W92" s="104"/>
      <c r="X92" s="104"/>
      <c r="Y92" s="104"/>
      <c r="Z92" s="99" t="s">
        <v>62</v>
      </c>
    </row>
    <row r="93" s="105" customFormat="true" ht="18" hidden="false" customHeight="true" outlineLevel="0" collapsed="false">
      <c r="A93" s="99"/>
      <c r="B93" s="183" t="s">
        <v>48</v>
      </c>
      <c r="C93" s="104" t="n">
        <v>31</v>
      </c>
      <c r="D93" s="104"/>
      <c r="E93" s="104" t="n">
        <v>3</v>
      </c>
      <c r="F93" s="104" t="n">
        <v>12</v>
      </c>
      <c r="G93" s="104" t="n">
        <v>240</v>
      </c>
      <c r="H93" s="103" t="n">
        <f aca="false">G93*6700</f>
        <v>1608000</v>
      </c>
      <c r="I93" s="102"/>
      <c r="J93" s="102" t="n">
        <v>197500</v>
      </c>
      <c r="K93" s="102" t="n">
        <v>144440</v>
      </c>
      <c r="L93" s="102" t="n">
        <f aca="false">H93+J93-K93</f>
        <v>1661060</v>
      </c>
      <c r="M93" s="102" t="n">
        <v>33053</v>
      </c>
      <c r="N93" s="102" t="n">
        <f aca="false">L93-M93</f>
        <v>1628007</v>
      </c>
      <c r="O93" s="104"/>
      <c r="P93" s="102"/>
      <c r="Q93" s="102"/>
      <c r="R93" s="102"/>
      <c r="S93" s="102" t="n">
        <f aca="false">L93-M93</f>
        <v>1628007</v>
      </c>
      <c r="T93" s="104"/>
      <c r="U93" s="104"/>
      <c r="V93" s="104"/>
      <c r="W93" s="104"/>
      <c r="X93" s="104"/>
      <c r="Y93" s="104"/>
      <c r="Z93" s="104"/>
    </row>
    <row r="94" s="105" customFormat="true" ht="18" hidden="false" customHeight="true" outlineLevel="0" collapsed="false">
      <c r="A94" s="99"/>
      <c r="B94" s="183" t="s">
        <v>52</v>
      </c>
      <c r="C94" s="104" t="n">
        <v>30</v>
      </c>
      <c r="D94" s="104"/>
      <c r="E94" s="104" t="n">
        <v>3</v>
      </c>
      <c r="F94" s="104" t="n">
        <v>12</v>
      </c>
      <c r="G94" s="104" t="n">
        <v>240</v>
      </c>
      <c r="H94" s="103" t="n">
        <f aca="false">G94*6700</f>
        <v>1608000</v>
      </c>
      <c r="I94" s="102"/>
      <c r="J94" s="102" t="n">
        <v>187500</v>
      </c>
      <c r="K94" s="102" t="n">
        <v>143640</v>
      </c>
      <c r="L94" s="102" t="n">
        <f aca="false">H94+J94-K94</f>
        <v>1651860</v>
      </c>
      <c r="M94" s="102" t="n">
        <v>32593</v>
      </c>
      <c r="N94" s="102" t="n">
        <f aca="false">L94-M94</f>
        <v>1619267</v>
      </c>
      <c r="O94" s="104"/>
      <c r="P94" s="102"/>
      <c r="Q94" s="102"/>
      <c r="R94" s="102"/>
      <c r="S94" s="102" t="n">
        <f aca="false">L94-M94+R94</f>
        <v>1619267</v>
      </c>
      <c r="T94" s="104"/>
      <c r="U94" s="104"/>
      <c r="V94" s="104"/>
      <c r="W94" s="104"/>
      <c r="X94" s="104"/>
      <c r="Y94" s="104"/>
      <c r="Z94" s="104"/>
    </row>
    <row r="95" s="175" customFormat="true" ht="18" hidden="false" customHeight="true" outlineLevel="0" collapsed="false">
      <c r="A95" s="167"/>
      <c r="B95" s="184" t="s">
        <v>50</v>
      </c>
      <c r="C95" s="169"/>
      <c r="D95" s="169"/>
      <c r="E95" s="169"/>
      <c r="F95" s="169"/>
      <c r="G95" s="169"/>
      <c r="H95" s="171" t="n">
        <f aca="false">H93-H94</f>
        <v>0</v>
      </c>
      <c r="I95" s="170" t="n">
        <f aca="false">I93-I94</f>
        <v>0</v>
      </c>
      <c r="J95" s="171" t="n">
        <f aca="false">J93-J94</f>
        <v>10000</v>
      </c>
      <c r="K95" s="173" t="n">
        <f aca="false">K93-K94</f>
        <v>800</v>
      </c>
      <c r="L95" s="173" t="n">
        <f aca="false">L93-L94</f>
        <v>9200</v>
      </c>
      <c r="M95" s="173" t="n">
        <f aca="false">M93-M94</f>
        <v>460</v>
      </c>
      <c r="N95" s="173" t="n">
        <f aca="false">N93-N94</f>
        <v>8740</v>
      </c>
      <c r="O95" s="169"/>
      <c r="P95" s="170"/>
      <c r="Q95" s="170"/>
      <c r="R95" s="170" t="n">
        <f aca="false">R93-R94</f>
        <v>0</v>
      </c>
      <c r="S95" s="173" t="n">
        <f aca="false">S93-S94</f>
        <v>8740</v>
      </c>
      <c r="T95" s="169"/>
      <c r="U95" s="169"/>
      <c r="V95" s="169"/>
      <c r="W95" s="169"/>
      <c r="X95" s="169"/>
      <c r="Y95" s="169"/>
      <c r="Z95" s="169"/>
    </row>
    <row r="96" s="105" customFormat="true" ht="18" hidden="false" customHeight="true" outlineLevel="0" collapsed="false">
      <c r="A96" s="99" t="n">
        <v>21</v>
      </c>
      <c r="B96" s="30" t="s">
        <v>78</v>
      </c>
      <c r="C96" s="104"/>
      <c r="D96" s="104"/>
      <c r="E96" s="104"/>
      <c r="F96" s="104"/>
      <c r="G96" s="104"/>
      <c r="H96" s="102"/>
      <c r="I96" s="102"/>
      <c r="J96" s="102"/>
      <c r="K96" s="102"/>
      <c r="L96" s="102"/>
      <c r="M96" s="102"/>
      <c r="N96" s="102"/>
      <c r="O96" s="104"/>
      <c r="P96" s="102"/>
      <c r="Q96" s="102"/>
      <c r="R96" s="102"/>
      <c r="S96" s="102"/>
      <c r="T96" s="104"/>
      <c r="U96" s="104"/>
      <c r="V96" s="104"/>
      <c r="W96" s="104"/>
      <c r="X96" s="104"/>
      <c r="Y96" s="104"/>
      <c r="Z96" s="104" t="s">
        <v>79</v>
      </c>
    </row>
    <row r="97" s="105" customFormat="true" ht="18" hidden="false" customHeight="true" outlineLevel="0" collapsed="false">
      <c r="A97" s="99"/>
      <c r="B97" s="183" t="s">
        <v>48</v>
      </c>
      <c r="C97" s="104" t="n">
        <v>39</v>
      </c>
      <c r="D97" s="104"/>
      <c r="E97" s="104" t="n">
        <v>3</v>
      </c>
      <c r="F97" s="104" t="n">
        <v>11</v>
      </c>
      <c r="G97" s="104" t="n">
        <v>233</v>
      </c>
      <c r="H97" s="103" t="n">
        <f aca="false">G97*6700</f>
        <v>1561100</v>
      </c>
      <c r="I97" s="102" t="n">
        <v>98000</v>
      </c>
      <c r="J97" s="102" t="n">
        <v>277500</v>
      </c>
      <c r="K97" s="102" t="n">
        <v>154928</v>
      </c>
      <c r="L97" s="102" t="n">
        <f aca="false">H97+I97+J97-K97</f>
        <v>1781672</v>
      </c>
      <c r="M97" s="102" t="n">
        <v>39084</v>
      </c>
      <c r="N97" s="102" t="n">
        <f aca="false">L97-M97</f>
        <v>1742588</v>
      </c>
      <c r="O97" s="104"/>
      <c r="P97" s="102"/>
      <c r="Q97" s="102"/>
      <c r="R97" s="102"/>
      <c r="S97" s="102" t="n">
        <f aca="false">L97-M97</f>
        <v>1742588</v>
      </c>
      <c r="T97" s="104"/>
      <c r="U97" s="104"/>
      <c r="V97" s="104"/>
      <c r="W97" s="104"/>
      <c r="X97" s="104"/>
      <c r="Y97" s="104"/>
      <c r="Z97" s="104"/>
    </row>
    <row r="98" s="105" customFormat="true" ht="18" hidden="false" customHeight="true" outlineLevel="0" collapsed="false">
      <c r="A98" s="99"/>
      <c r="B98" s="183" t="s">
        <v>52</v>
      </c>
      <c r="C98" s="104" t="n">
        <v>39</v>
      </c>
      <c r="D98" s="104"/>
      <c r="E98" s="104" t="n">
        <v>3</v>
      </c>
      <c r="F98" s="104" t="n">
        <v>10</v>
      </c>
      <c r="G98" s="104" t="n">
        <v>226</v>
      </c>
      <c r="H98" s="103" t="n">
        <f aca="false">G98*6700</f>
        <v>1514200</v>
      </c>
      <c r="I98" s="102" t="n">
        <v>98000</v>
      </c>
      <c r="J98" s="102" t="n">
        <v>267500</v>
      </c>
      <c r="K98" s="102" t="n">
        <v>150376</v>
      </c>
      <c r="L98" s="102" t="n">
        <f aca="false">H98+I98+J98-K98</f>
        <v>1729324</v>
      </c>
      <c r="M98" s="102" t="n">
        <v>36466</v>
      </c>
      <c r="N98" s="102" t="n">
        <f aca="false">L98-M98</f>
        <v>1692858</v>
      </c>
      <c r="O98" s="104"/>
      <c r="P98" s="102"/>
      <c r="Q98" s="102"/>
      <c r="R98" s="102"/>
      <c r="S98" s="102" t="n">
        <f aca="false">L98-M98+P98+R98</f>
        <v>1692858</v>
      </c>
      <c r="T98" s="104"/>
      <c r="U98" s="104"/>
      <c r="V98" s="104"/>
      <c r="W98" s="104"/>
      <c r="X98" s="104"/>
      <c r="Y98" s="104"/>
      <c r="Z98" s="104"/>
    </row>
    <row r="99" s="175" customFormat="true" ht="18" hidden="false" customHeight="true" outlineLevel="0" collapsed="false">
      <c r="A99" s="167"/>
      <c r="B99" s="184" t="s">
        <v>50</v>
      </c>
      <c r="C99" s="169"/>
      <c r="D99" s="169"/>
      <c r="E99" s="169"/>
      <c r="F99" s="169"/>
      <c r="G99" s="169"/>
      <c r="H99" s="171" t="n">
        <f aca="false">H97-H98</f>
        <v>46900</v>
      </c>
      <c r="I99" s="170" t="n">
        <f aca="false">I97-I98</f>
        <v>0</v>
      </c>
      <c r="J99" s="173" t="n">
        <f aca="false">J97-J98</f>
        <v>10000</v>
      </c>
      <c r="K99" s="173" t="n">
        <f aca="false">K97-K98</f>
        <v>4552</v>
      </c>
      <c r="L99" s="173" t="n">
        <f aca="false">L97-L98</f>
        <v>52348</v>
      </c>
      <c r="M99" s="173" t="n">
        <f aca="false">M97-M98</f>
        <v>2618</v>
      </c>
      <c r="N99" s="173" t="n">
        <f aca="false">N97-N98</f>
        <v>49730</v>
      </c>
      <c r="O99" s="169"/>
      <c r="P99" s="170"/>
      <c r="Q99" s="170"/>
      <c r="R99" s="170" t="n">
        <f aca="false">R97-R98</f>
        <v>0</v>
      </c>
      <c r="S99" s="173" t="n">
        <f aca="false">S97-S98</f>
        <v>49730</v>
      </c>
      <c r="T99" s="169"/>
      <c r="U99" s="169"/>
      <c r="V99" s="169"/>
      <c r="W99" s="169"/>
      <c r="X99" s="169"/>
      <c r="Y99" s="169"/>
      <c r="Z99" s="169"/>
    </row>
    <row r="100" s="105" customFormat="true" ht="18" hidden="false" customHeight="true" outlineLevel="0" collapsed="false">
      <c r="A100" s="99" t="n">
        <v>22</v>
      </c>
      <c r="B100" s="30" t="s">
        <v>80</v>
      </c>
      <c r="C100" s="104"/>
      <c r="D100" s="104"/>
      <c r="E100" s="104"/>
      <c r="F100" s="104"/>
      <c r="G100" s="104"/>
      <c r="H100" s="102"/>
      <c r="I100" s="102"/>
      <c r="J100" s="102"/>
      <c r="K100" s="102"/>
      <c r="L100" s="102"/>
      <c r="M100" s="102"/>
      <c r="N100" s="102"/>
      <c r="O100" s="104"/>
      <c r="P100" s="102"/>
      <c r="Q100" s="102"/>
      <c r="R100" s="102"/>
      <c r="S100" s="102"/>
      <c r="T100" s="104"/>
      <c r="U100" s="104"/>
      <c r="V100" s="104"/>
      <c r="W100" s="104"/>
      <c r="X100" s="104"/>
      <c r="Y100" s="104"/>
      <c r="Z100" s="99" t="s">
        <v>62</v>
      </c>
    </row>
    <row r="101" s="105" customFormat="true" ht="18" hidden="false" customHeight="true" outlineLevel="0" collapsed="false">
      <c r="A101" s="99"/>
      <c r="B101" s="183" t="s">
        <v>48</v>
      </c>
      <c r="C101" s="104" t="n">
        <v>17</v>
      </c>
      <c r="D101" s="104"/>
      <c r="E101" s="104" t="n">
        <v>3</v>
      </c>
      <c r="F101" s="104" t="n">
        <v>10</v>
      </c>
      <c r="G101" s="104" t="n">
        <v>226</v>
      </c>
      <c r="H101" s="103" t="n">
        <f aca="false">G101*6700</f>
        <v>1514200</v>
      </c>
      <c r="I101" s="102"/>
      <c r="J101" s="102" t="n">
        <v>77500</v>
      </c>
      <c r="K101" s="102" t="n">
        <v>127336</v>
      </c>
      <c r="L101" s="102" t="n">
        <f aca="false">H101+J101-K101</f>
        <v>1464364</v>
      </c>
      <c r="M101" s="102" t="n">
        <v>23218</v>
      </c>
      <c r="N101" s="102" t="n">
        <f aca="false">L101-M101</f>
        <v>1441146</v>
      </c>
      <c r="O101" s="104" t="n">
        <v>2</v>
      </c>
      <c r="P101" s="102" t="n">
        <v>74480</v>
      </c>
      <c r="Q101" s="102"/>
      <c r="R101" s="102"/>
      <c r="S101" s="102" t="n">
        <f aca="false">L101-M101+P101</f>
        <v>1515626</v>
      </c>
      <c r="T101" s="104"/>
      <c r="U101" s="104"/>
      <c r="V101" s="104"/>
      <c r="W101" s="104"/>
      <c r="X101" s="104"/>
      <c r="Y101" s="104"/>
      <c r="Z101" s="104"/>
    </row>
    <row r="102" s="105" customFormat="true" ht="18" hidden="false" customHeight="true" outlineLevel="0" collapsed="false">
      <c r="A102" s="99"/>
      <c r="B102" s="183" t="s">
        <v>52</v>
      </c>
      <c r="C102" s="104" t="n">
        <v>16</v>
      </c>
      <c r="D102" s="104"/>
      <c r="E102" s="104" t="n">
        <v>3</v>
      </c>
      <c r="F102" s="104" t="n">
        <v>10</v>
      </c>
      <c r="G102" s="104" t="n">
        <v>226</v>
      </c>
      <c r="H102" s="103" t="n">
        <f aca="false">G102*6700</f>
        <v>1514200</v>
      </c>
      <c r="I102" s="102"/>
      <c r="J102" s="102" t="n">
        <v>70000</v>
      </c>
      <c r="K102" s="102" t="n">
        <v>126736</v>
      </c>
      <c r="L102" s="102" t="n">
        <f aca="false">H102+J102-K102</f>
        <v>1457464</v>
      </c>
      <c r="M102" s="102" t="n">
        <v>22873</v>
      </c>
      <c r="N102" s="102" t="n">
        <f aca="false">L102-M102</f>
        <v>1434591</v>
      </c>
      <c r="O102" s="104" t="n">
        <v>2</v>
      </c>
      <c r="P102" s="102" t="n">
        <v>74480</v>
      </c>
      <c r="Q102" s="102"/>
      <c r="R102" s="102"/>
      <c r="S102" s="102" t="n">
        <f aca="false">L102-M102+P102+R102</f>
        <v>1509071</v>
      </c>
      <c r="T102" s="104"/>
      <c r="U102" s="104"/>
      <c r="V102" s="104"/>
      <c r="W102" s="104"/>
      <c r="X102" s="104"/>
      <c r="Y102" s="104"/>
      <c r="Z102" s="104"/>
    </row>
    <row r="103" s="175" customFormat="true" ht="18" hidden="false" customHeight="true" outlineLevel="0" collapsed="false">
      <c r="A103" s="167"/>
      <c r="B103" s="184" t="s">
        <v>50</v>
      </c>
      <c r="C103" s="169"/>
      <c r="D103" s="169"/>
      <c r="E103" s="169"/>
      <c r="F103" s="169"/>
      <c r="G103" s="169"/>
      <c r="H103" s="171" t="n">
        <f aca="false">H101-H102</f>
        <v>0</v>
      </c>
      <c r="I103" s="170" t="n">
        <f aca="false">I101-I102</f>
        <v>0</v>
      </c>
      <c r="J103" s="170" t="n">
        <f aca="false">J101-J102</f>
        <v>7500</v>
      </c>
      <c r="K103" s="173" t="n">
        <f aca="false">K101-K102</f>
        <v>600</v>
      </c>
      <c r="L103" s="173" t="n">
        <f aca="false">L101-L102</f>
        <v>6900</v>
      </c>
      <c r="M103" s="173" t="n">
        <f aca="false">M101-M102</f>
        <v>345</v>
      </c>
      <c r="N103" s="173" t="n">
        <f aca="false">N101-N102</f>
        <v>6555</v>
      </c>
      <c r="O103" s="169"/>
      <c r="P103" s="170"/>
      <c r="Q103" s="170"/>
      <c r="R103" s="170" t="n">
        <f aca="false">R101-R102</f>
        <v>0</v>
      </c>
      <c r="S103" s="173" t="n">
        <f aca="false">S101-S102</f>
        <v>6555</v>
      </c>
      <c r="T103" s="169"/>
      <c r="U103" s="169"/>
      <c r="V103" s="169"/>
      <c r="W103" s="169"/>
      <c r="X103" s="169"/>
      <c r="Y103" s="169"/>
      <c r="Z103" s="169"/>
    </row>
    <row r="104" s="105" customFormat="true" ht="18" hidden="false" customHeight="true" outlineLevel="0" collapsed="false">
      <c r="A104" s="99" t="n">
        <v>23</v>
      </c>
      <c r="B104" s="30" t="s">
        <v>81</v>
      </c>
      <c r="C104" s="104"/>
      <c r="D104" s="104"/>
      <c r="E104" s="104"/>
      <c r="F104" s="104"/>
      <c r="G104" s="104"/>
      <c r="H104" s="102"/>
      <c r="I104" s="102"/>
      <c r="J104" s="102"/>
      <c r="K104" s="102"/>
      <c r="L104" s="102"/>
      <c r="M104" s="102"/>
      <c r="N104" s="102"/>
      <c r="O104" s="104"/>
      <c r="P104" s="102"/>
      <c r="Q104" s="102"/>
      <c r="R104" s="102"/>
      <c r="S104" s="102"/>
      <c r="T104" s="104"/>
      <c r="U104" s="104"/>
      <c r="V104" s="104"/>
      <c r="W104" s="104"/>
      <c r="X104" s="104"/>
      <c r="Y104" s="104"/>
      <c r="Z104" s="104"/>
    </row>
    <row r="105" s="105" customFormat="true" ht="18" hidden="false" customHeight="true" outlineLevel="0" collapsed="false">
      <c r="A105" s="99"/>
      <c r="B105" s="183" t="s">
        <v>48</v>
      </c>
      <c r="C105" s="104" t="n">
        <v>33</v>
      </c>
      <c r="D105" s="104"/>
      <c r="E105" s="104" t="n">
        <v>3</v>
      </c>
      <c r="F105" s="104" t="n">
        <v>9</v>
      </c>
      <c r="G105" s="104" t="n">
        <v>219</v>
      </c>
      <c r="H105" s="103" t="n">
        <f aca="false">G105*6700</f>
        <v>1467300</v>
      </c>
      <c r="I105" s="102" t="n">
        <v>98000</v>
      </c>
      <c r="J105" s="102" t="n">
        <v>217500</v>
      </c>
      <c r="K105" s="102" t="n">
        <v>142624</v>
      </c>
      <c r="L105" s="102" t="n">
        <f aca="false">H105+I105+J105-K105</f>
        <v>1640176</v>
      </c>
      <c r="M105" s="102" t="n">
        <v>32009</v>
      </c>
      <c r="N105" s="102" t="n">
        <f aca="false">L105-M105</f>
        <v>1608167</v>
      </c>
      <c r="O105" s="104"/>
      <c r="P105" s="102"/>
      <c r="Q105" s="102"/>
      <c r="R105" s="102"/>
      <c r="S105" s="102" t="n">
        <f aca="false">L105-M105</f>
        <v>1608167</v>
      </c>
      <c r="T105" s="104"/>
      <c r="U105" s="104"/>
      <c r="V105" s="104"/>
      <c r="W105" s="104"/>
      <c r="X105" s="104"/>
      <c r="Y105" s="104"/>
      <c r="Z105" s="104"/>
    </row>
    <row r="106" s="105" customFormat="true" ht="18" hidden="false" customHeight="true" outlineLevel="0" collapsed="false">
      <c r="A106" s="99"/>
      <c r="B106" s="183" t="s">
        <v>52</v>
      </c>
      <c r="C106" s="104" t="n">
        <v>32</v>
      </c>
      <c r="D106" s="104"/>
      <c r="E106" s="104" t="n">
        <v>3</v>
      </c>
      <c r="F106" s="104" t="n">
        <v>8</v>
      </c>
      <c r="G106" s="104" t="n">
        <v>212</v>
      </c>
      <c r="H106" s="103" t="n">
        <f aca="false">G106*6700</f>
        <v>1420400</v>
      </c>
      <c r="I106" s="102" t="n">
        <v>98000</v>
      </c>
      <c r="J106" s="102" t="n">
        <v>207500</v>
      </c>
      <c r="K106" s="102" t="n">
        <v>138072</v>
      </c>
      <c r="L106" s="102" t="n">
        <f aca="false">H106+I106+J106-K106</f>
        <v>1587828</v>
      </c>
      <c r="M106" s="102" t="n">
        <v>29391</v>
      </c>
      <c r="N106" s="102" t="n">
        <f aca="false">L106-M106</f>
        <v>1558437</v>
      </c>
      <c r="O106" s="104"/>
      <c r="P106" s="102"/>
      <c r="Q106" s="102"/>
      <c r="R106" s="102"/>
      <c r="S106" s="102" t="n">
        <f aca="false">L106-M106+R106</f>
        <v>1558437</v>
      </c>
      <c r="T106" s="104"/>
      <c r="U106" s="104"/>
      <c r="V106" s="104"/>
      <c r="W106" s="104"/>
      <c r="X106" s="104"/>
      <c r="Y106" s="104"/>
      <c r="Z106" s="104"/>
    </row>
    <row r="107" s="175" customFormat="true" ht="18" hidden="false" customHeight="true" outlineLevel="0" collapsed="false">
      <c r="A107" s="167"/>
      <c r="B107" s="184" t="s">
        <v>50</v>
      </c>
      <c r="C107" s="169"/>
      <c r="D107" s="169"/>
      <c r="E107" s="169"/>
      <c r="F107" s="169"/>
      <c r="G107" s="169"/>
      <c r="H107" s="171" t="n">
        <f aca="false">H105-H106</f>
        <v>46900</v>
      </c>
      <c r="I107" s="170" t="n">
        <f aca="false">I105-I106</f>
        <v>0</v>
      </c>
      <c r="J107" s="170" t="n">
        <f aca="false">J105-J106</f>
        <v>10000</v>
      </c>
      <c r="K107" s="173" t="n">
        <f aca="false">K105-K106</f>
        <v>4552</v>
      </c>
      <c r="L107" s="173" t="n">
        <f aca="false">L105-L106</f>
        <v>52348</v>
      </c>
      <c r="M107" s="173" t="n">
        <f aca="false">M105-M106</f>
        <v>2618</v>
      </c>
      <c r="N107" s="173" t="n">
        <f aca="false">N105-N106</f>
        <v>49730</v>
      </c>
      <c r="O107" s="169"/>
      <c r="P107" s="170"/>
      <c r="Q107" s="170"/>
      <c r="R107" s="170" t="n">
        <f aca="false">R105-R106</f>
        <v>0</v>
      </c>
      <c r="S107" s="173" t="n">
        <f aca="false">S105-S106</f>
        <v>49730</v>
      </c>
      <c r="T107" s="169"/>
      <c r="U107" s="169"/>
      <c r="V107" s="169"/>
      <c r="W107" s="169"/>
      <c r="X107" s="169"/>
      <c r="Y107" s="169"/>
      <c r="Z107" s="169"/>
    </row>
    <row r="108" s="105" customFormat="true" ht="18" hidden="false" customHeight="true" outlineLevel="0" collapsed="false">
      <c r="A108" s="99" t="n">
        <v>24</v>
      </c>
      <c r="B108" s="30" t="s">
        <v>82</v>
      </c>
      <c r="C108" s="104"/>
      <c r="D108" s="104"/>
      <c r="E108" s="104"/>
      <c r="F108" s="104"/>
      <c r="G108" s="104"/>
      <c r="H108" s="102"/>
      <c r="I108" s="102"/>
      <c r="J108" s="102"/>
      <c r="K108" s="102"/>
      <c r="L108" s="102"/>
      <c r="M108" s="102"/>
      <c r="N108" s="102"/>
      <c r="O108" s="104"/>
      <c r="P108" s="102"/>
      <c r="Q108" s="102"/>
      <c r="R108" s="102"/>
      <c r="S108" s="102"/>
      <c r="T108" s="104"/>
      <c r="U108" s="104"/>
      <c r="V108" s="104"/>
      <c r="W108" s="104"/>
      <c r="X108" s="104"/>
      <c r="Y108" s="104"/>
      <c r="Z108" s="104"/>
    </row>
    <row r="109" s="105" customFormat="true" ht="18" hidden="false" customHeight="true" outlineLevel="0" collapsed="false">
      <c r="A109" s="99"/>
      <c r="B109" s="183" t="s">
        <v>48</v>
      </c>
      <c r="C109" s="104" t="n">
        <v>9</v>
      </c>
      <c r="D109" s="104"/>
      <c r="E109" s="104" t="n">
        <v>3</v>
      </c>
      <c r="F109" s="104" t="n">
        <v>6</v>
      </c>
      <c r="G109" s="104" t="n">
        <v>200</v>
      </c>
      <c r="H109" s="102" t="n">
        <v>1340000</v>
      </c>
      <c r="I109" s="102"/>
      <c r="J109" s="102" t="n">
        <v>32500</v>
      </c>
      <c r="K109" s="102" t="n">
        <v>109800</v>
      </c>
      <c r="L109" s="102" t="n">
        <f aca="false">H109+J109-K109</f>
        <v>1262700</v>
      </c>
      <c r="M109" s="102" t="n">
        <v>13135</v>
      </c>
      <c r="N109" s="102" t="n">
        <f aca="false">L109-M109</f>
        <v>1249565</v>
      </c>
      <c r="O109" s="104"/>
      <c r="P109" s="102"/>
      <c r="Q109" s="102"/>
      <c r="R109" s="102"/>
      <c r="S109" s="102" t="n">
        <f aca="false">L109-M109</f>
        <v>1249565</v>
      </c>
      <c r="T109" s="104"/>
      <c r="U109" s="104"/>
      <c r="V109" s="104"/>
      <c r="W109" s="104"/>
      <c r="X109" s="104"/>
      <c r="Y109" s="104"/>
      <c r="Z109" s="104"/>
    </row>
    <row r="110" s="105" customFormat="true" ht="18" hidden="false" customHeight="true" outlineLevel="0" collapsed="false">
      <c r="A110" s="99"/>
      <c r="B110" s="183" t="s">
        <v>52</v>
      </c>
      <c r="C110" s="104" t="n">
        <v>8</v>
      </c>
      <c r="D110" s="104"/>
      <c r="E110" s="104" t="n">
        <v>3</v>
      </c>
      <c r="F110" s="104" t="n">
        <v>6</v>
      </c>
      <c r="G110" s="104" t="n">
        <v>200</v>
      </c>
      <c r="H110" s="102" t="n">
        <v>1340000</v>
      </c>
      <c r="I110" s="102"/>
      <c r="J110" s="102" t="n">
        <v>27500</v>
      </c>
      <c r="K110" s="102" t="n">
        <v>109400</v>
      </c>
      <c r="L110" s="102" t="n">
        <f aca="false">H110+J110-K110</f>
        <v>1258100</v>
      </c>
      <c r="M110" s="102" t="n">
        <v>12905</v>
      </c>
      <c r="N110" s="102" t="n">
        <f aca="false">L110-M110</f>
        <v>1245195</v>
      </c>
      <c r="O110" s="104"/>
      <c r="P110" s="102"/>
      <c r="Q110" s="102"/>
      <c r="R110" s="102"/>
      <c r="S110" s="102" t="n">
        <f aca="false">L110-M110+R110</f>
        <v>1245195</v>
      </c>
      <c r="T110" s="104"/>
      <c r="U110" s="104"/>
      <c r="V110" s="104"/>
      <c r="W110" s="104"/>
      <c r="X110" s="104"/>
      <c r="Y110" s="104"/>
      <c r="Z110" s="104"/>
    </row>
    <row r="111" s="175" customFormat="true" ht="18" hidden="false" customHeight="true" outlineLevel="0" collapsed="false">
      <c r="A111" s="167"/>
      <c r="B111" s="184" t="s">
        <v>50</v>
      </c>
      <c r="C111" s="169"/>
      <c r="D111" s="169"/>
      <c r="E111" s="169"/>
      <c r="F111" s="169"/>
      <c r="G111" s="169"/>
      <c r="H111" s="171" t="n">
        <f aca="false">H109-H110</f>
        <v>0</v>
      </c>
      <c r="I111" s="170" t="n">
        <f aca="false">I109-I110</f>
        <v>0</v>
      </c>
      <c r="J111" s="170" t="n">
        <f aca="false">J109-J110</f>
        <v>5000</v>
      </c>
      <c r="K111" s="173" t="n">
        <f aca="false">K109-K110</f>
        <v>400</v>
      </c>
      <c r="L111" s="173" t="n">
        <f aca="false">L109-L110</f>
        <v>4600</v>
      </c>
      <c r="M111" s="173" t="n">
        <f aca="false">M109-M110</f>
        <v>230</v>
      </c>
      <c r="N111" s="173" t="n">
        <f aca="false">N109-N110</f>
        <v>4370</v>
      </c>
      <c r="O111" s="169"/>
      <c r="P111" s="170"/>
      <c r="Q111" s="170"/>
      <c r="R111" s="170" t="n">
        <f aca="false">R109-R110</f>
        <v>0</v>
      </c>
      <c r="S111" s="173" t="n">
        <f aca="false">S109-S110</f>
        <v>4370</v>
      </c>
      <c r="T111" s="169"/>
      <c r="U111" s="169"/>
      <c r="V111" s="169"/>
      <c r="W111" s="169"/>
      <c r="X111" s="169"/>
      <c r="Y111" s="169"/>
      <c r="Z111" s="169"/>
    </row>
    <row r="112" s="105" customFormat="true" ht="18" hidden="false" customHeight="true" outlineLevel="0" collapsed="false">
      <c r="A112" s="99" t="n">
        <v>25</v>
      </c>
      <c r="B112" s="99" t="s">
        <v>83</v>
      </c>
      <c r="C112" s="104"/>
      <c r="D112" s="104"/>
      <c r="E112" s="104"/>
      <c r="F112" s="104"/>
      <c r="G112" s="104"/>
      <c r="H112" s="102"/>
      <c r="I112" s="102"/>
      <c r="J112" s="102"/>
      <c r="K112" s="102"/>
      <c r="L112" s="102"/>
      <c r="M112" s="102"/>
      <c r="N112" s="102"/>
      <c r="O112" s="104"/>
      <c r="P112" s="102"/>
      <c r="Q112" s="102"/>
      <c r="R112" s="102"/>
      <c r="S112" s="102"/>
      <c r="T112" s="104"/>
      <c r="U112" s="104"/>
      <c r="V112" s="104"/>
      <c r="W112" s="104"/>
      <c r="X112" s="104"/>
      <c r="Y112" s="104"/>
      <c r="Z112" s="104"/>
    </row>
    <row r="113" s="105" customFormat="true" ht="18" hidden="false" customHeight="true" outlineLevel="0" collapsed="false">
      <c r="A113" s="99"/>
      <c r="B113" s="183" t="s">
        <v>48</v>
      </c>
      <c r="C113" s="104" t="n">
        <v>4</v>
      </c>
      <c r="D113" s="104"/>
      <c r="E113" s="104" t="n">
        <v>3</v>
      </c>
      <c r="F113" s="104" t="n">
        <v>3</v>
      </c>
      <c r="G113" s="104" t="n">
        <v>185</v>
      </c>
      <c r="H113" s="102" t="n">
        <f aca="false">G113*6700</f>
        <v>1239500</v>
      </c>
      <c r="I113" s="102"/>
      <c r="J113" s="102" t="n">
        <v>10000</v>
      </c>
      <c r="K113" s="102" t="n">
        <v>99960</v>
      </c>
      <c r="L113" s="102" t="n">
        <f aca="false">H113+J113-K113</f>
        <v>1149540</v>
      </c>
      <c r="M113" s="102" t="n">
        <v>7477</v>
      </c>
      <c r="N113" s="102" t="n">
        <f aca="false">L113-M113</f>
        <v>1142063</v>
      </c>
      <c r="O113" s="104"/>
      <c r="P113" s="102"/>
      <c r="Q113" s="102"/>
      <c r="R113" s="102"/>
      <c r="S113" s="102" t="n">
        <f aca="false">L113-M113</f>
        <v>1142063</v>
      </c>
      <c r="T113" s="104"/>
      <c r="U113" s="104"/>
      <c r="V113" s="104"/>
      <c r="W113" s="104"/>
      <c r="X113" s="104"/>
      <c r="Y113" s="104"/>
      <c r="Z113" s="104"/>
    </row>
    <row r="114" s="105" customFormat="true" ht="18" hidden="false" customHeight="true" outlineLevel="0" collapsed="false">
      <c r="A114" s="99"/>
      <c r="B114" s="183" t="s">
        <v>52</v>
      </c>
      <c r="C114" s="104" t="n">
        <v>3</v>
      </c>
      <c r="D114" s="104"/>
      <c r="E114" s="104" t="n">
        <v>3</v>
      </c>
      <c r="F114" s="104" t="n">
        <v>2</v>
      </c>
      <c r="G114" s="104" t="n">
        <v>180</v>
      </c>
      <c r="H114" s="102" t="n">
        <f aca="false">G114*6700</f>
        <v>1206000</v>
      </c>
      <c r="I114" s="102"/>
      <c r="J114" s="102" t="n">
        <v>7500</v>
      </c>
      <c r="K114" s="102" t="n">
        <v>97080</v>
      </c>
      <c r="L114" s="102" t="n">
        <f aca="false">H114+J114-K114</f>
        <v>1116420</v>
      </c>
      <c r="M114" s="102" t="n">
        <v>5821</v>
      </c>
      <c r="N114" s="102" t="n">
        <f aca="false">L114-M114</f>
        <v>1110599</v>
      </c>
      <c r="O114" s="104"/>
      <c r="P114" s="102"/>
      <c r="Q114" s="102"/>
      <c r="R114" s="102"/>
      <c r="S114" s="102" t="n">
        <f aca="false">L114-M114+R114</f>
        <v>1110599</v>
      </c>
      <c r="T114" s="104"/>
      <c r="U114" s="104"/>
      <c r="V114" s="104"/>
      <c r="W114" s="104"/>
      <c r="X114" s="104"/>
      <c r="Y114" s="104"/>
      <c r="Z114" s="104"/>
    </row>
    <row r="115" s="175" customFormat="true" ht="18" hidden="false" customHeight="true" outlineLevel="0" collapsed="false">
      <c r="A115" s="167"/>
      <c r="B115" s="184" t="s">
        <v>50</v>
      </c>
      <c r="C115" s="169"/>
      <c r="D115" s="169"/>
      <c r="E115" s="169"/>
      <c r="F115" s="169"/>
      <c r="G115" s="169"/>
      <c r="H115" s="171" t="n">
        <f aca="false">H113-H114</f>
        <v>33500</v>
      </c>
      <c r="I115" s="170" t="n">
        <f aca="false">I113-I114</f>
        <v>0</v>
      </c>
      <c r="J115" s="170" t="n">
        <f aca="false">J113-J114</f>
        <v>2500</v>
      </c>
      <c r="K115" s="173" t="n">
        <f aca="false">K113-K114</f>
        <v>2880</v>
      </c>
      <c r="L115" s="173" t="n">
        <f aca="false">L113-L114</f>
        <v>33120</v>
      </c>
      <c r="M115" s="173" t="n">
        <f aca="false">M113-M114</f>
        <v>1656</v>
      </c>
      <c r="N115" s="173" t="n">
        <f aca="false">N113-N114</f>
        <v>31464</v>
      </c>
      <c r="O115" s="169"/>
      <c r="P115" s="170"/>
      <c r="Q115" s="170"/>
      <c r="R115" s="170" t="n">
        <f aca="false">R113-R114</f>
        <v>0</v>
      </c>
      <c r="S115" s="173" t="n">
        <f aca="false">S113-S114</f>
        <v>31464</v>
      </c>
      <c r="T115" s="169"/>
      <c r="U115" s="169"/>
      <c r="V115" s="169"/>
      <c r="W115" s="169"/>
      <c r="X115" s="169"/>
      <c r="Y115" s="169"/>
      <c r="Z115" s="169"/>
    </row>
    <row r="116" s="105" customFormat="true" ht="18" hidden="false" customHeight="true" outlineLevel="0" collapsed="false">
      <c r="A116" s="99" t="n">
        <v>26</v>
      </c>
      <c r="B116" s="30" t="s">
        <v>46</v>
      </c>
      <c r="C116" s="104"/>
      <c r="D116" s="104"/>
      <c r="E116" s="104"/>
      <c r="F116" s="104"/>
      <c r="G116" s="104"/>
      <c r="H116" s="102"/>
      <c r="I116" s="102"/>
      <c r="J116" s="102"/>
      <c r="K116" s="102"/>
      <c r="L116" s="102"/>
      <c r="M116" s="102"/>
      <c r="N116" s="102"/>
      <c r="O116" s="104"/>
      <c r="P116" s="102"/>
      <c r="Q116" s="102"/>
      <c r="R116" s="102"/>
      <c r="S116" s="102"/>
      <c r="T116" s="104"/>
      <c r="U116" s="104"/>
      <c r="V116" s="104"/>
      <c r="W116" s="104"/>
      <c r="X116" s="104"/>
      <c r="Y116" s="104"/>
      <c r="Z116" s="104"/>
    </row>
    <row r="117" s="105" customFormat="true" ht="18" hidden="false" customHeight="true" outlineLevel="0" collapsed="false">
      <c r="A117" s="99"/>
      <c r="B117" s="183" t="s">
        <v>48</v>
      </c>
      <c r="C117" s="104" t="n">
        <v>1</v>
      </c>
      <c r="D117" s="104"/>
      <c r="E117" s="104" t="n">
        <v>3</v>
      </c>
      <c r="F117" s="104" t="n">
        <v>1</v>
      </c>
      <c r="G117" s="104" t="n">
        <v>175</v>
      </c>
      <c r="H117" s="102" t="n">
        <f aca="false">G117*6700</f>
        <v>1172500</v>
      </c>
      <c r="I117" s="102"/>
      <c r="J117" s="102" t="n">
        <v>2500</v>
      </c>
      <c r="K117" s="102" t="n">
        <v>94000</v>
      </c>
      <c r="L117" s="102" t="n">
        <f aca="false">H117+J117-K117</f>
        <v>1081000</v>
      </c>
      <c r="M117" s="102" t="n">
        <v>4050</v>
      </c>
      <c r="N117" s="102" t="n">
        <f aca="false">L117-M117</f>
        <v>1076950</v>
      </c>
      <c r="O117" s="104" t="n">
        <v>1</v>
      </c>
      <c r="P117" s="102" t="n">
        <v>37240</v>
      </c>
      <c r="Q117" s="102" t="n">
        <v>29400</v>
      </c>
      <c r="R117" s="102"/>
      <c r="S117" s="102" t="n">
        <f aca="false">L117-M117+P117+Q117</f>
        <v>1143590</v>
      </c>
      <c r="T117" s="104"/>
      <c r="U117" s="104"/>
      <c r="V117" s="104"/>
      <c r="W117" s="104"/>
      <c r="X117" s="104"/>
      <c r="Y117" s="104"/>
      <c r="Z117" s="104"/>
    </row>
    <row r="118" s="105" customFormat="true" ht="18" hidden="false" customHeight="true" outlineLevel="0" collapsed="false">
      <c r="A118" s="99"/>
      <c r="B118" s="183" t="s">
        <v>49</v>
      </c>
      <c r="C118" s="150"/>
      <c r="D118" s="150"/>
      <c r="E118" s="150" t="n">
        <v>3</v>
      </c>
      <c r="F118" s="150" t="n">
        <v>1</v>
      </c>
      <c r="G118" s="150" t="n">
        <v>175</v>
      </c>
      <c r="H118" s="103" t="n">
        <f aca="false">G118*6700</f>
        <v>1172500</v>
      </c>
      <c r="I118" s="103"/>
      <c r="J118" s="103"/>
      <c r="K118" s="103" t="n">
        <v>93800</v>
      </c>
      <c r="L118" s="103" t="n">
        <f aca="false">H118+J118-K118</f>
        <v>1078700</v>
      </c>
      <c r="M118" s="103" t="n">
        <v>3935</v>
      </c>
      <c r="N118" s="103" t="n">
        <f aca="false">L118-M118</f>
        <v>1074765</v>
      </c>
      <c r="O118" s="150" t="n">
        <v>1</v>
      </c>
      <c r="P118" s="103" t="n">
        <v>37240</v>
      </c>
      <c r="Q118" s="103" t="n">
        <v>29400</v>
      </c>
      <c r="R118" s="103"/>
      <c r="S118" s="103" t="n">
        <f aca="false">L118-M118+P118+Q118</f>
        <v>1141405</v>
      </c>
      <c r="T118" s="150"/>
      <c r="U118" s="150"/>
      <c r="V118" s="150"/>
      <c r="W118" s="150"/>
      <c r="X118" s="150"/>
      <c r="Y118" s="150"/>
      <c r="Z118" s="150"/>
      <c r="AA118" s="193"/>
    </row>
    <row r="119" s="175" customFormat="true" ht="18" hidden="false" customHeight="true" outlineLevel="0" collapsed="false">
      <c r="A119" s="167"/>
      <c r="B119" s="184" t="s">
        <v>50</v>
      </c>
      <c r="C119" s="184"/>
      <c r="D119" s="184"/>
      <c r="E119" s="184"/>
      <c r="F119" s="184"/>
      <c r="G119" s="184"/>
      <c r="H119" s="171" t="n">
        <f aca="false">H117-H118</f>
        <v>0</v>
      </c>
      <c r="I119" s="172" t="n">
        <f aca="false">I117-I118</f>
        <v>0</v>
      </c>
      <c r="J119" s="172" t="n">
        <f aca="false">J117-J118</f>
        <v>2500</v>
      </c>
      <c r="K119" s="171" t="n">
        <f aca="false">K117-K118</f>
        <v>200</v>
      </c>
      <c r="L119" s="171" t="n">
        <f aca="false">L117-L118</f>
        <v>2300</v>
      </c>
      <c r="M119" s="171" t="n">
        <f aca="false">M117-M118</f>
        <v>115</v>
      </c>
      <c r="N119" s="171" t="n">
        <f aca="false">N117-N118</f>
        <v>2185</v>
      </c>
      <c r="O119" s="184"/>
      <c r="P119" s="172" t="n">
        <f aca="false">P117-P118</f>
        <v>0</v>
      </c>
      <c r="Q119" s="172" t="n">
        <f aca="false">Q117-Q118</f>
        <v>0</v>
      </c>
      <c r="R119" s="172"/>
      <c r="S119" s="171" t="n">
        <f aca="false">S117-S118</f>
        <v>2185</v>
      </c>
      <c r="T119" s="184"/>
      <c r="U119" s="184"/>
      <c r="V119" s="184"/>
      <c r="W119" s="184"/>
      <c r="X119" s="184"/>
      <c r="Y119" s="184"/>
      <c r="Z119" s="184"/>
    </row>
    <row r="120" s="105" customFormat="true" ht="18" hidden="false" customHeight="true" outlineLevel="0" collapsed="false">
      <c r="A120" s="99" t="n">
        <v>27</v>
      </c>
      <c r="B120" s="30" t="s">
        <v>84</v>
      </c>
      <c r="C120" s="104"/>
      <c r="D120" s="104"/>
      <c r="E120" s="104"/>
      <c r="F120" s="104"/>
      <c r="G120" s="104"/>
      <c r="H120" s="102"/>
      <c r="I120" s="102"/>
      <c r="J120" s="102"/>
      <c r="K120" s="102"/>
      <c r="L120" s="102"/>
      <c r="M120" s="102"/>
      <c r="N120" s="102"/>
      <c r="O120" s="104"/>
      <c r="P120" s="102"/>
      <c r="Q120" s="102"/>
      <c r="R120" s="102"/>
      <c r="S120" s="102"/>
      <c r="T120" s="104"/>
      <c r="U120" s="104"/>
      <c r="V120" s="104"/>
      <c r="W120" s="104"/>
      <c r="X120" s="104"/>
      <c r="Y120" s="104"/>
      <c r="Z120" s="104"/>
    </row>
    <row r="121" s="105" customFormat="true" ht="18" hidden="false" customHeight="true" outlineLevel="0" collapsed="false">
      <c r="A121" s="99"/>
      <c r="B121" s="183" t="s">
        <v>48</v>
      </c>
      <c r="C121" s="104" t="n">
        <v>36</v>
      </c>
      <c r="D121" s="104"/>
      <c r="E121" s="104" t="n">
        <v>2</v>
      </c>
      <c r="F121" s="104" t="n">
        <v>12</v>
      </c>
      <c r="G121" s="104" t="n">
        <v>240</v>
      </c>
      <c r="H121" s="102" t="n">
        <f aca="false">G121*6700</f>
        <v>1608000</v>
      </c>
      <c r="I121" s="102" t="n">
        <v>39200</v>
      </c>
      <c r="J121" s="102" t="n">
        <v>247500</v>
      </c>
      <c r="K121" s="102" t="n">
        <v>151576</v>
      </c>
      <c r="L121" s="102" t="n">
        <f aca="false">H121+I121+J121-K121</f>
        <v>1743124</v>
      </c>
      <c r="M121" s="102" t="n">
        <v>37156</v>
      </c>
      <c r="N121" s="102" t="n">
        <f aca="false">L121-M121</f>
        <v>1705968</v>
      </c>
      <c r="O121" s="104" t="n">
        <v>1</v>
      </c>
      <c r="P121" s="102" t="n">
        <v>37240</v>
      </c>
      <c r="Q121" s="102"/>
      <c r="R121" s="102"/>
      <c r="S121" s="102" t="n">
        <f aca="false">L121-M121+P121</f>
        <v>1743208</v>
      </c>
      <c r="T121" s="104"/>
      <c r="U121" s="104"/>
      <c r="V121" s="104"/>
      <c r="W121" s="104"/>
      <c r="X121" s="104"/>
      <c r="Y121" s="104"/>
      <c r="Z121" s="104"/>
    </row>
    <row r="122" s="105" customFormat="true" ht="18" hidden="false" customHeight="true" outlineLevel="0" collapsed="false">
      <c r="A122" s="99"/>
      <c r="B122" s="183" t="s">
        <v>52</v>
      </c>
      <c r="C122" s="104" t="n">
        <v>35</v>
      </c>
      <c r="D122" s="104"/>
      <c r="E122" s="104" t="n">
        <v>2</v>
      </c>
      <c r="F122" s="104" t="n">
        <v>11</v>
      </c>
      <c r="G122" s="104" t="n">
        <v>185</v>
      </c>
      <c r="H122" s="102" t="n">
        <f aca="false">G122*6700</f>
        <v>1239500</v>
      </c>
      <c r="I122" s="102" t="n">
        <v>39200</v>
      </c>
      <c r="J122" s="102" t="n">
        <v>237500</v>
      </c>
      <c r="K122" s="102" t="n">
        <v>121296</v>
      </c>
      <c r="L122" s="102" t="n">
        <f aca="false">H122+I122+J122-K122</f>
        <v>1394904</v>
      </c>
      <c r="M122" s="102" t="n">
        <v>19745</v>
      </c>
      <c r="N122" s="102" t="n">
        <f aca="false">L122-M122</f>
        <v>1375159</v>
      </c>
      <c r="O122" s="104" t="n">
        <v>1</v>
      </c>
      <c r="P122" s="102" t="n">
        <v>37240</v>
      </c>
      <c r="Q122" s="102"/>
      <c r="R122" s="102"/>
      <c r="S122" s="102" t="n">
        <f aca="false">L122-M122+P122+R122</f>
        <v>1412399</v>
      </c>
      <c r="T122" s="104"/>
      <c r="U122" s="104"/>
      <c r="V122" s="104"/>
      <c r="W122" s="104"/>
      <c r="X122" s="104"/>
      <c r="Y122" s="104"/>
      <c r="Z122" s="104"/>
      <c r="AA122" s="193"/>
    </row>
    <row r="123" s="175" customFormat="true" ht="18" hidden="false" customHeight="true" outlineLevel="0" collapsed="false">
      <c r="A123" s="167"/>
      <c r="B123" s="184" t="s">
        <v>50</v>
      </c>
      <c r="C123" s="169"/>
      <c r="D123" s="195"/>
      <c r="E123" s="169"/>
      <c r="F123" s="169"/>
      <c r="G123" s="169"/>
      <c r="H123" s="171" t="n">
        <f aca="false">H121-H122</f>
        <v>368500</v>
      </c>
      <c r="I123" s="170" t="n">
        <f aca="false">I121-I122</f>
        <v>0</v>
      </c>
      <c r="J123" s="170" t="n">
        <f aca="false">J121-J122</f>
        <v>10000</v>
      </c>
      <c r="K123" s="173" t="n">
        <f aca="false">K121-K122</f>
        <v>30280</v>
      </c>
      <c r="L123" s="173" t="n">
        <f aca="false">L121-L122</f>
        <v>348220</v>
      </c>
      <c r="M123" s="170" t="n">
        <f aca="false">M121-M122</f>
        <v>17411</v>
      </c>
      <c r="N123" s="170" t="n">
        <f aca="false">N121-N122</f>
        <v>330809</v>
      </c>
      <c r="O123" s="169"/>
      <c r="P123" s="170"/>
      <c r="Q123" s="170"/>
      <c r="R123" s="170" t="n">
        <f aca="false">R121-R122</f>
        <v>0</v>
      </c>
      <c r="S123" s="173" t="n">
        <f aca="false">S121-S122</f>
        <v>330809</v>
      </c>
      <c r="T123" s="169"/>
      <c r="U123" s="169"/>
      <c r="V123" s="169"/>
      <c r="W123" s="169"/>
      <c r="X123" s="169"/>
      <c r="Y123" s="169"/>
      <c r="Z123" s="169"/>
      <c r="AA123" s="191"/>
    </row>
    <row r="124" s="175" customFormat="true" ht="18.75" hidden="false" customHeight="false" outlineLevel="0" collapsed="false">
      <c r="A124" s="196"/>
      <c r="B124" s="197" t="s">
        <v>41</v>
      </c>
      <c r="C124" s="198"/>
      <c r="D124" s="185"/>
      <c r="E124" s="185"/>
      <c r="F124" s="185"/>
      <c r="G124" s="185"/>
      <c r="H124" s="199" t="n">
        <f aca="false">H123+H119+H115+H111+H107+H103+H99+H95+H91+H87+H83+H79+H75+H71+H67+H63+H59+H55+H51+H47+H43+H39+H35+H31+H27+H23+H19</f>
        <v>1051230</v>
      </c>
      <c r="I124" s="199" t="n">
        <f aca="false">I123+I119+I115+I111+I107+I103+I99+I95+I91+I87+I83+I79+I75+I71+I67+I63+I59+I55+I51+I47+I43+I39+I35+I31+I27+I23+I19+I1</f>
        <v>156800</v>
      </c>
      <c r="J124" s="199" t="n">
        <f aca="false">J123+J119+J115+J111+J107+J103+J99+J95+J91+J87+J83+J79+J75+J71+J67+J63+J59+J55+J51+J47+J43+J39+J35+J31+J27+J23+J19+J13</f>
        <v>165000</v>
      </c>
      <c r="K124" s="199" t="n">
        <f aca="false">K123+K119+K115+K111+K107+K103+K99+K95+K91+K87+K83+K79+K75+K71+K67+K63+K59+K55+K51+K47+K43+K39+K35+K31+K27+K23+K19</f>
        <v>94405</v>
      </c>
      <c r="L124" s="199" t="n">
        <f aca="false">L123+L119+L115+L111+L107+L103+L99+L95+L91+L87+L83+L79+L75+L71+L67+L63+L59+L55+L51+L47+L43+L39+L35+L31+L27+L23+L19</f>
        <v>1337425</v>
      </c>
      <c r="M124" s="199" t="n">
        <f aca="false">M123+M119+M115+M111+M107+M103+M99+M95+M91+M87+M83+M79+M75+M71+M67+M63+M59+M55+M51+M47+M43+M39+M35+M31+M27+M23+M19</f>
        <v>54283</v>
      </c>
      <c r="N124" s="199" t="n">
        <f aca="false">N123+N119+N115+N111+N107+N103+N99+N95+N91+N87+N83+N79+N75+N71+N67+N63+N59+N55+N51+N47+N43+N39+N35+N31+N27+N23+N19</f>
        <v>1090511</v>
      </c>
      <c r="O124" s="178" t="n">
        <f aca="false">O123+O119+O115+O111+O107+O103+O99+O95+O91+O87+O83+O79+O75+O71+O67+O63+O59+O55+O51+O47+O43+O39+O35+O31+O27+O23+O19</f>
        <v>1</v>
      </c>
      <c r="P124" s="199" t="n">
        <f aca="false">O124*37240</f>
        <v>37240</v>
      </c>
      <c r="Q124" s="199"/>
      <c r="R124" s="199"/>
      <c r="S124" s="199" t="n">
        <f aca="false">S123+S119+S115+S111+S107+S103+S99+S95+S91+S87+S83+S79+S75+S71+S67+S63+S59+S55+S51+S47+S43+S39+S35+S31+S27+S23+S19</f>
        <v>1127751</v>
      </c>
      <c r="T124" s="185"/>
      <c r="U124" s="185"/>
      <c r="V124" s="185"/>
      <c r="W124" s="185"/>
      <c r="X124" s="185"/>
      <c r="Y124" s="185"/>
      <c r="Z124" s="185"/>
      <c r="AA124" s="191"/>
    </row>
    <row r="125" s="105" customFormat="true" ht="16.5" hidden="false" customHeight="false" outlineLevel="0" collapsed="false">
      <c r="A125" s="99"/>
      <c r="B125" s="99" t="s">
        <v>88</v>
      </c>
      <c r="C125" s="99"/>
      <c r="D125" s="187"/>
      <c r="E125" s="187"/>
      <c r="F125" s="187"/>
      <c r="G125" s="187"/>
      <c r="H125" s="188"/>
      <c r="I125" s="188"/>
      <c r="J125" s="188" t="n">
        <f aca="false">J68</f>
        <v>0</v>
      </c>
      <c r="K125" s="188"/>
      <c r="L125" s="188"/>
      <c r="M125" s="188"/>
      <c r="N125" s="188"/>
      <c r="O125" s="99"/>
      <c r="P125" s="188"/>
      <c r="Q125" s="188"/>
      <c r="R125" s="188"/>
      <c r="S125" s="188"/>
      <c r="T125" s="187"/>
      <c r="U125" s="187"/>
      <c r="V125" s="187"/>
      <c r="W125" s="187"/>
      <c r="X125" s="187"/>
      <c r="Y125" s="187"/>
      <c r="Z125" s="187"/>
      <c r="AA125" s="193"/>
    </row>
    <row r="126" s="175" customFormat="true" ht="18" hidden="false" customHeight="true" outlineLevel="0" collapsed="false">
      <c r="A126" s="167"/>
      <c r="B126" s="200" t="s">
        <v>57</v>
      </c>
      <c r="C126" s="169" t="n">
        <v>33</v>
      </c>
      <c r="D126" s="169"/>
      <c r="E126" s="185" t="n">
        <v>5</v>
      </c>
      <c r="F126" s="185" t="n">
        <v>9</v>
      </c>
      <c r="G126" s="185" t="n">
        <v>355</v>
      </c>
      <c r="H126" s="190" t="n">
        <v>2378500</v>
      </c>
      <c r="I126" s="190" t="n">
        <v>98000</v>
      </c>
      <c r="J126" s="190" t="n">
        <v>217500</v>
      </c>
      <c r="K126" s="190" t="n">
        <v>215520</v>
      </c>
      <c r="L126" s="190" t="n">
        <f aca="false">H126+I126+J126-K126</f>
        <v>2478480</v>
      </c>
      <c r="M126" s="190" t="n">
        <v>73924</v>
      </c>
      <c r="N126" s="190" t="n">
        <f aca="false">L126-M126</f>
        <v>2404556</v>
      </c>
      <c r="O126" s="190"/>
      <c r="P126" s="190"/>
      <c r="Q126" s="201"/>
      <c r="R126" s="201"/>
      <c r="S126" s="190" t="n">
        <f aca="false">L126-M126</f>
        <v>2404556</v>
      </c>
      <c r="T126" s="190"/>
      <c r="U126" s="202"/>
      <c r="V126" s="202"/>
      <c r="W126" s="202"/>
      <c r="X126" s="167"/>
      <c r="Y126" s="190"/>
      <c r="Z126" s="203" t="s">
        <v>104</v>
      </c>
      <c r="AA126" s="204"/>
      <c r="AB126" s="205"/>
    </row>
    <row r="127" s="175" customFormat="true" ht="16.5" hidden="false" customHeight="false" outlineLevel="0" collapsed="false">
      <c r="A127" s="196" t="n">
        <v>1</v>
      </c>
      <c r="B127" s="167" t="s">
        <v>105</v>
      </c>
      <c r="C127" s="198" t="n">
        <v>1</v>
      </c>
      <c r="D127" s="185"/>
      <c r="E127" s="185" t="n">
        <v>4</v>
      </c>
      <c r="F127" s="185" t="n">
        <v>2</v>
      </c>
      <c r="G127" s="185" t="n">
        <v>226</v>
      </c>
      <c r="H127" s="190" t="n">
        <v>1514200</v>
      </c>
      <c r="I127" s="190"/>
      <c r="J127" s="190" t="n">
        <v>2500</v>
      </c>
      <c r="K127" s="190" t="n">
        <v>121336</v>
      </c>
      <c r="L127" s="170" t="n">
        <f aca="false">H127+I127+J127-K127</f>
        <v>1395364</v>
      </c>
      <c r="M127" s="190" t="n">
        <v>19768</v>
      </c>
      <c r="N127" s="190" t="n">
        <f aca="false">L127-M127</f>
        <v>1375596</v>
      </c>
      <c r="O127" s="167"/>
      <c r="P127" s="190"/>
      <c r="Q127" s="190"/>
      <c r="R127" s="190"/>
      <c r="S127" s="190" t="n">
        <f aca="false">N127</f>
        <v>1375596</v>
      </c>
      <c r="T127" s="185"/>
      <c r="U127" s="185" t="s">
        <v>45</v>
      </c>
      <c r="V127" s="185"/>
      <c r="W127" s="185"/>
      <c r="X127" s="185"/>
      <c r="Y127" s="185"/>
      <c r="Z127" s="185"/>
    </row>
    <row r="128" s="105" customFormat="true" ht="16.5" hidden="false" customHeight="false" outlineLevel="0" collapsed="false">
      <c r="A128" s="99"/>
      <c r="B128" s="99" t="s">
        <v>106</v>
      </c>
      <c r="C128" s="99"/>
      <c r="D128" s="187"/>
      <c r="E128" s="187"/>
      <c r="F128" s="187"/>
      <c r="G128" s="187"/>
      <c r="H128" s="188"/>
      <c r="I128" s="188"/>
      <c r="J128" s="188"/>
      <c r="K128" s="188"/>
      <c r="L128" s="188"/>
      <c r="M128" s="188"/>
      <c r="N128" s="188"/>
      <c r="O128" s="99"/>
      <c r="P128" s="188"/>
      <c r="Q128" s="188"/>
      <c r="R128" s="188"/>
      <c r="S128" s="188"/>
      <c r="T128" s="187"/>
      <c r="U128" s="187"/>
      <c r="V128" s="187"/>
      <c r="W128" s="187"/>
      <c r="X128" s="187"/>
      <c r="Y128" s="187"/>
      <c r="Z128" s="187"/>
    </row>
    <row r="129" s="105" customFormat="true" ht="16.5" hidden="false" customHeight="false" outlineLevel="0" collapsed="false">
      <c r="A129" s="99"/>
      <c r="B129" s="99" t="s">
        <v>89</v>
      </c>
      <c r="C129" s="99"/>
      <c r="D129" s="187"/>
      <c r="E129" s="187"/>
      <c r="F129" s="187"/>
      <c r="G129" s="187"/>
      <c r="H129" s="188"/>
      <c r="I129" s="188"/>
      <c r="J129" s="206"/>
      <c r="K129" s="188"/>
      <c r="L129" s="188"/>
      <c r="M129" s="188"/>
      <c r="N129" s="188"/>
      <c r="O129" s="99"/>
      <c r="P129" s="188"/>
      <c r="Q129" s="188"/>
      <c r="R129" s="188"/>
      <c r="S129" s="188"/>
      <c r="T129" s="187"/>
      <c r="U129" s="187"/>
      <c r="V129" s="187"/>
      <c r="W129" s="187"/>
      <c r="X129" s="187"/>
      <c r="Y129" s="187"/>
      <c r="Z129" s="187"/>
    </row>
    <row r="130" s="105" customFormat="true" ht="16.5" hidden="false" customHeight="false" outlineLevel="0" collapsed="false">
      <c r="A130" s="207"/>
      <c r="B130" s="207"/>
      <c r="C130" s="207"/>
      <c r="D130" s="208"/>
      <c r="E130" s="208"/>
      <c r="F130" s="208"/>
      <c r="G130" s="208"/>
      <c r="H130" s="145"/>
      <c r="I130" s="145"/>
      <c r="J130" s="209"/>
      <c r="K130" s="209"/>
      <c r="L130" s="145"/>
      <c r="M130" s="145"/>
      <c r="N130" s="145"/>
      <c r="O130" s="207"/>
      <c r="P130" s="145"/>
      <c r="Q130" s="145"/>
      <c r="R130" s="145"/>
      <c r="S130" s="145"/>
      <c r="T130" s="208"/>
      <c r="U130" s="208"/>
      <c r="V130" s="208"/>
      <c r="W130" s="208"/>
      <c r="X130" s="208"/>
      <c r="Y130" s="208"/>
      <c r="Z130" s="208"/>
    </row>
    <row r="131" s="149" customFormat="true" ht="16.5" hidden="false" customHeight="false" outlineLevel="0" collapsed="false">
      <c r="C131" s="105"/>
      <c r="D131" s="105"/>
      <c r="E131" s="146"/>
      <c r="F131" s="146"/>
      <c r="G131" s="146"/>
      <c r="H131" s="145"/>
      <c r="I131" s="210"/>
      <c r="J131" s="54"/>
      <c r="K131" s="54"/>
      <c r="L131" s="54"/>
      <c r="M131" s="54"/>
      <c r="N131" s="54"/>
      <c r="Q131" s="54"/>
      <c r="R131" s="54"/>
      <c r="S131" s="54"/>
    </row>
    <row r="132" s="211" customFormat="true" ht="29.25" hidden="false" customHeight="false" outlineLevel="0" collapsed="false">
      <c r="A132" s="211" t="s">
        <v>107</v>
      </c>
      <c r="E132" s="212"/>
      <c r="F132" s="213"/>
      <c r="G132" s="212"/>
      <c r="H132" s="213"/>
      <c r="I132" s="212"/>
      <c r="J132" s="213"/>
      <c r="K132" s="213"/>
      <c r="L132" s="213"/>
      <c r="M132" s="213"/>
      <c r="N132" s="213"/>
      <c r="Q132" s="213"/>
      <c r="R132" s="213"/>
      <c r="S132" s="213" t="n">
        <f aca="false">N132+P132+Q132</f>
        <v>0</v>
      </c>
      <c r="T132" s="211" t="s">
        <v>108</v>
      </c>
    </row>
    <row r="133" s="149" customFormat="true" ht="16.5" hidden="false" customHeight="false" outlineLevel="0" collapsed="false">
      <c r="E133" s="210"/>
      <c r="F133" s="54"/>
      <c r="G133" s="210"/>
      <c r="H133" s="54"/>
      <c r="I133" s="210"/>
      <c r="J133" s="54"/>
      <c r="K133" s="54"/>
      <c r="L133" s="54"/>
      <c r="M133" s="54"/>
      <c r="N133" s="54"/>
      <c r="Q133" s="54"/>
      <c r="R133" s="54"/>
      <c r="S133" s="54"/>
    </row>
    <row r="134" s="149" customFormat="true" ht="16.5" hidden="false" customHeight="false" outlineLevel="0" collapsed="false">
      <c r="E134" s="210"/>
      <c r="F134" s="54"/>
      <c r="G134" s="210"/>
      <c r="H134" s="54"/>
      <c r="I134" s="210"/>
      <c r="J134" s="54"/>
      <c r="K134" s="54"/>
      <c r="L134" s="54"/>
      <c r="M134" s="54"/>
      <c r="N134" s="54"/>
      <c r="Q134" s="54"/>
      <c r="R134" s="54"/>
      <c r="S134" s="54"/>
    </row>
    <row r="135" s="149" customFormat="true" ht="16.5" hidden="false" customHeight="false" outlineLevel="0" collapsed="false">
      <c r="E135" s="210"/>
      <c r="F135" s="54"/>
      <c r="G135" s="210"/>
      <c r="H135" s="54"/>
      <c r="I135" s="210"/>
      <c r="J135" s="54"/>
      <c r="K135" s="54"/>
      <c r="L135" s="54"/>
      <c r="M135" s="54"/>
      <c r="N135" s="54"/>
      <c r="Q135" s="54"/>
      <c r="R135" s="54"/>
      <c r="S135" s="54"/>
    </row>
    <row r="136" s="149" customFormat="true" ht="16.5" hidden="false" customHeight="false" outlineLevel="0" collapsed="false">
      <c r="E136" s="210"/>
      <c r="F136" s="54"/>
      <c r="G136" s="210"/>
      <c r="H136" s="54"/>
      <c r="I136" s="210"/>
      <c r="J136" s="54"/>
      <c r="K136" s="54"/>
      <c r="L136" s="54"/>
      <c r="M136" s="54"/>
      <c r="N136" s="54"/>
      <c r="Q136" s="54"/>
      <c r="R136" s="54"/>
      <c r="S136" s="54"/>
    </row>
    <row r="137" s="149" customFormat="true" ht="16.5" hidden="false" customHeight="false" outlineLevel="0" collapsed="false">
      <c r="E137" s="210"/>
      <c r="F137" s="54"/>
      <c r="G137" s="210"/>
      <c r="H137" s="54"/>
      <c r="I137" s="210"/>
      <c r="J137" s="54"/>
      <c r="K137" s="54"/>
      <c r="L137" s="54"/>
      <c r="M137" s="54"/>
      <c r="N137" s="54"/>
      <c r="Q137" s="54"/>
      <c r="R137" s="54"/>
      <c r="S137" s="54"/>
    </row>
    <row r="138" s="149" customFormat="true" ht="16.5" hidden="false" customHeight="false" outlineLevel="0" collapsed="false">
      <c r="E138" s="210"/>
      <c r="F138" s="54"/>
      <c r="G138" s="210"/>
      <c r="H138" s="54"/>
      <c r="I138" s="210"/>
      <c r="J138" s="54"/>
      <c r="K138" s="54"/>
      <c r="L138" s="54"/>
      <c r="M138" s="54"/>
      <c r="N138" s="54"/>
      <c r="Q138" s="54"/>
      <c r="R138" s="54"/>
      <c r="S138" s="54"/>
    </row>
    <row r="139" s="149" customFormat="true" ht="16.5" hidden="false" customHeight="false" outlineLevel="0" collapsed="false">
      <c r="E139" s="210"/>
      <c r="F139" s="54"/>
      <c r="G139" s="210"/>
      <c r="H139" s="54"/>
      <c r="I139" s="210"/>
      <c r="J139" s="54"/>
      <c r="K139" s="54"/>
      <c r="L139" s="54"/>
      <c r="M139" s="54"/>
      <c r="N139" s="54"/>
      <c r="Q139" s="54"/>
      <c r="R139" s="54"/>
      <c r="S139" s="54"/>
    </row>
    <row r="140" s="149" customFormat="true" ht="16.5" hidden="false" customHeight="false" outlineLevel="0" collapsed="false">
      <c r="E140" s="210"/>
      <c r="F140" s="54"/>
      <c r="G140" s="210"/>
      <c r="H140" s="54"/>
      <c r="I140" s="210"/>
      <c r="J140" s="54"/>
      <c r="K140" s="54"/>
      <c r="L140" s="54"/>
      <c r="M140" s="54"/>
      <c r="N140" s="54"/>
      <c r="Q140" s="54"/>
      <c r="R140" s="54"/>
      <c r="S140" s="54"/>
    </row>
    <row r="141" s="149" customFormat="true" ht="16.5" hidden="false" customHeight="false" outlineLevel="0" collapsed="false">
      <c r="E141" s="210"/>
      <c r="F141" s="54"/>
      <c r="G141" s="210"/>
      <c r="H141" s="54"/>
      <c r="I141" s="210"/>
      <c r="J141" s="54"/>
      <c r="K141" s="54"/>
      <c r="L141" s="54"/>
      <c r="M141" s="54"/>
      <c r="N141" s="54"/>
      <c r="Q141" s="54"/>
      <c r="R141" s="54"/>
      <c r="S141" s="54"/>
    </row>
    <row r="142" s="149" customFormat="true" ht="16.5" hidden="false" customHeight="false" outlineLevel="0" collapsed="false">
      <c r="E142" s="210"/>
      <c r="F142" s="54"/>
      <c r="G142" s="210"/>
      <c r="H142" s="54"/>
      <c r="I142" s="210"/>
      <c r="J142" s="54"/>
      <c r="K142" s="54"/>
      <c r="L142" s="54"/>
      <c r="M142" s="54"/>
      <c r="N142" s="54"/>
      <c r="Q142" s="54"/>
      <c r="R142" s="54"/>
      <c r="S142" s="54"/>
    </row>
    <row r="143" s="149" customFormat="true" ht="16.5" hidden="false" customHeight="false" outlineLevel="0" collapsed="false">
      <c r="E143" s="210"/>
      <c r="F143" s="54"/>
      <c r="G143" s="210"/>
      <c r="H143" s="54"/>
      <c r="I143" s="210"/>
      <c r="J143" s="54"/>
      <c r="K143" s="54"/>
      <c r="L143" s="54"/>
      <c r="M143" s="54"/>
      <c r="N143" s="54"/>
      <c r="Q143" s="54"/>
      <c r="R143" s="54"/>
      <c r="S143" s="54"/>
    </row>
    <row r="144" s="149" customFormat="true" ht="16.5" hidden="false" customHeight="false" outlineLevel="0" collapsed="false">
      <c r="E144" s="210"/>
      <c r="F144" s="54"/>
      <c r="G144" s="210"/>
      <c r="H144" s="54"/>
      <c r="I144" s="210"/>
      <c r="J144" s="54"/>
      <c r="K144" s="54"/>
      <c r="L144" s="54"/>
      <c r="M144" s="54"/>
      <c r="N144" s="54"/>
      <c r="Q144" s="54"/>
      <c r="R144" s="54"/>
      <c r="S144" s="54"/>
    </row>
    <row r="145" s="149" customFormat="true" ht="16.5" hidden="false" customHeight="false" outlineLevel="0" collapsed="false">
      <c r="E145" s="210"/>
      <c r="F145" s="54"/>
      <c r="G145" s="210"/>
      <c r="H145" s="54"/>
      <c r="I145" s="210"/>
      <c r="J145" s="54"/>
      <c r="K145" s="54"/>
      <c r="L145" s="54"/>
      <c r="M145" s="54"/>
      <c r="N145" s="54"/>
      <c r="Q145" s="54"/>
      <c r="R145" s="54"/>
      <c r="S145" s="54"/>
    </row>
    <row r="146" s="149" customFormat="true" ht="16.5" hidden="false" customHeight="false" outlineLevel="0" collapsed="false">
      <c r="E146" s="210"/>
      <c r="F146" s="54"/>
      <c r="G146" s="210"/>
      <c r="H146" s="54"/>
      <c r="I146" s="210"/>
      <c r="J146" s="54"/>
      <c r="K146" s="54"/>
      <c r="L146" s="54"/>
      <c r="M146" s="54"/>
      <c r="N146" s="54"/>
      <c r="Q146" s="54"/>
      <c r="R146" s="54"/>
      <c r="S146" s="54"/>
    </row>
    <row r="147" s="149" customFormat="true" ht="16.5" hidden="false" customHeight="false" outlineLevel="0" collapsed="false">
      <c r="E147" s="210"/>
      <c r="F147" s="54"/>
      <c r="G147" s="210"/>
      <c r="H147" s="54"/>
      <c r="I147" s="210"/>
      <c r="J147" s="54"/>
      <c r="K147" s="54"/>
      <c r="L147" s="54"/>
      <c r="M147" s="54"/>
      <c r="N147" s="54"/>
      <c r="Q147" s="54"/>
      <c r="R147" s="54"/>
      <c r="S147" s="54"/>
    </row>
    <row r="148" s="149" customFormat="true" ht="16.5" hidden="false" customHeight="false" outlineLevel="0" collapsed="false">
      <c r="E148" s="210"/>
      <c r="F148" s="54"/>
      <c r="G148" s="210"/>
      <c r="H148" s="54"/>
      <c r="I148" s="210"/>
      <c r="J148" s="54"/>
      <c r="K148" s="54"/>
      <c r="L148" s="54"/>
      <c r="M148" s="54"/>
      <c r="N148" s="54"/>
      <c r="Q148" s="54"/>
      <c r="R148" s="54"/>
      <c r="S148" s="54"/>
    </row>
    <row r="149" s="149" customFormat="true" ht="16.5" hidden="false" customHeight="false" outlineLevel="0" collapsed="false">
      <c r="E149" s="210"/>
      <c r="F149" s="54"/>
      <c r="G149" s="210"/>
      <c r="H149" s="54"/>
      <c r="I149" s="210"/>
      <c r="J149" s="54"/>
      <c r="K149" s="54"/>
      <c r="L149" s="54"/>
      <c r="M149" s="54"/>
      <c r="N149" s="54"/>
      <c r="Q149" s="54"/>
      <c r="R149" s="54"/>
      <c r="S149" s="54"/>
    </row>
    <row r="150" s="149" customFormat="true" ht="16.5" hidden="false" customHeight="false" outlineLevel="0" collapsed="false">
      <c r="E150" s="210"/>
      <c r="F150" s="54"/>
      <c r="G150" s="210"/>
      <c r="H150" s="54"/>
      <c r="I150" s="210"/>
      <c r="J150" s="54"/>
      <c r="K150" s="54"/>
      <c r="L150" s="54"/>
      <c r="M150" s="54"/>
      <c r="N150" s="54"/>
      <c r="Q150" s="54"/>
      <c r="R150" s="54"/>
      <c r="S150" s="54"/>
    </row>
    <row r="151" s="149" customFormat="true" ht="16.5" hidden="false" customHeight="false" outlineLevel="0" collapsed="false">
      <c r="E151" s="210"/>
      <c r="F151" s="54"/>
      <c r="G151" s="210"/>
      <c r="H151" s="54"/>
      <c r="I151" s="210"/>
      <c r="J151" s="54"/>
      <c r="K151" s="54"/>
      <c r="L151" s="54"/>
      <c r="M151" s="54"/>
      <c r="N151" s="54"/>
      <c r="Q151" s="54"/>
      <c r="R151" s="54"/>
      <c r="S151" s="54"/>
    </row>
    <row r="152" s="149" customFormat="true" ht="16.5" hidden="false" customHeight="false" outlineLevel="0" collapsed="false">
      <c r="A152" s="144" t="s">
        <v>0</v>
      </c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</row>
    <row r="153" s="149" customFormat="true" ht="16.5" hidden="false" customHeight="false" outlineLevel="0" collapsed="false">
      <c r="A153" s="144" t="s">
        <v>1</v>
      </c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</row>
    <row r="154" s="149" customFormat="true" ht="16.5" hidden="false" customHeight="false" outlineLevel="0" collapsed="false">
      <c r="A154" s="144" t="s">
        <v>2</v>
      </c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</row>
    <row r="155" s="149" customFormat="true" ht="16.5" hidden="false" customHeight="false" outlineLevel="0" collapsed="false">
      <c r="A155" s="105" t="s">
        <v>3</v>
      </c>
      <c r="B155" s="105"/>
      <c r="C155" s="105"/>
      <c r="D155" s="105"/>
      <c r="E155" s="145"/>
      <c r="F155" s="145"/>
      <c r="G155" s="145"/>
      <c r="H155" s="145"/>
      <c r="I155" s="145"/>
      <c r="J155" s="146"/>
      <c r="K155" s="146"/>
      <c r="L155" s="145"/>
      <c r="M155" s="145"/>
      <c r="N155" s="145"/>
      <c r="O155" s="105"/>
      <c r="P155" s="145"/>
      <c r="Q155" s="145"/>
      <c r="R155" s="145"/>
      <c r="S155" s="145"/>
      <c r="T155" s="105"/>
      <c r="U155" s="105"/>
      <c r="V155" s="105"/>
      <c r="W155" s="105"/>
      <c r="X155" s="105"/>
      <c r="Y155" s="105"/>
      <c r="Z155" s="105"/>
    </row>
    <row r="156" s="149" customFormat="true" ht="16.5" hidden="false" customHeight="false" outlineLevel="0" collapsed="false">
      <c r="A156" s="105" t="s">
        <v>4</v>
      </c>
      <c r="B156" s="105"/>
      <c r="C156" s="105"/>
      <c r="D156" s="105"/>
      <c r="E156" s="145"/>
      <c r="F156" s="145"/>
      <c r="G156" s="145"/>
      <c r="H156" s="145"/>
      <c r="I156" s="145"/>
      <c r="J156" s="146"/>
      <c r="K156" s="146"/>
      <c r="L156" s="145"/>
      <c r="M156" s="145"/>
      <c r="N156" s="145"/>
      <c r="O156" s="105"/>
      <c r="P156" s="145"/>
      <c r="Q156" s="145"/>
      <c r="R156" s="145"/>
      <c r="S156" s="145"/>
      <c r="T156" s="105" t="s">
        <v>5</v>
      </c>
      <c r="U156" s="105"/>
      <c r="V156" s="105"/>
      <c r="W156" s="105"/>
      <c r="X156" s="105"/>
      <c r="Y156" s="105"/>
      <c r="Z156" s="105"/>
    </row>
    <row r="157" s="149" customFormat="true" ht="16.5" hidden="false" customHeight="false" outlineLevel="0" collapsed="false">
      <c r="A157" s="105"/>
      <c r="B157" s="147"/>
      <c r="C157" s="105"/>
      <c r="D157" s="105"/>
      <c r="E157" s="145"/>
      <c r="F157" s="145"/>
      <c r="G157" s="145" t="s">
        <v>6</v>
      </c>
      <c r="H157" s="145"/>
      <c r="I157" s="145"/>
      <c r="J157" s="146"/>
      <c r="K157" s="146"/>
      <c r="L157" s="145"/>
      <c r="M157" s="145"/>
      <c r="N157" s="145"/>
      <c r="O157" s="105"/>
      <c r="P157" s="145"/>
      <c r="Q157" s="145"/>
      <c r="R157" s="145"/>
      <c r="S157" s="145" t="s">
        <v>7</v>
      </c>
      <c r="T157" s="105"/>
      <c r="U157" s="105"/>
      <c r="V157" s="105"/>
      <c r="W157" s="105"/>
      <c r="X157" s="105"/>
      <c r="Y157" s="105"/>
      <c r="Z157" s="105"/>
    </row>
    <row r="158" s="149" customFormat="true" ht="16.5" hidden="false" customHeight="false" outlineLevel="0" collapsed="false">
      <c r="A158" s="148" t="s">
        <v>8</v>
      </c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</row>
    <row r="159" s="149" customFormat="true" ht="16.5" hidden="false" customHeight="false" outlineLevel="0" collapsed="false">
      <c r="A159" s="150" t="s">
        <v>9</v>
      </c>
      <c r="B159" s="150" t="s">
        <v>10</v>
      </c>
      <c r="C159" s="151" t="s">
        <v>11</v>
      </c>
      <c r="D159" s="151" t="s">
        <v>12</v>
      </c>
      <c r="E159" s="150" t="s">
        <v>13</v>
      </c>
      <c r="F159" s="150"/>
      <c r="G159" s="150"/>
      <c r="H159" s="150"/>
      <c r="I159" s="152" t="s">
        <v>92</v>
      </c>
      <c r="J159" s="153"/>
      <c r="K159" s="154"/>
      <c r="L159" s="150"/>
      <c r="M159" s="150"/>
      <c r="N159" s="152"/>
      <c r="O159" s="155" t="s">
        <v>16</v>
      </c>
      <c r="P159" s="155"/>
      <c r="Q159" s="156" t="s">
        <v>17</v>
      </c>
      <c r="R159" s="156" t="s">
        <v>18</v>
      </c>
      <c r="S159" s="103" t="s">
        <v>19</v>
      </c>
      <c r="T159" s="150" t="s">
        <v>20</v>
      </c>
      <c r="U159" s="150"/>
      <c r="V159" s="150"/>
      <c r="W159" s="150" t="s">
        <v>21</v>
      </c>
      <c r="X159" s="150"/>
      <c r="Y159" s="150"/>
      <c r="Z159" s="151" t="s">
        <v>22</v>
      </c>
    </row>
    <row r="160" s="149" customFormat="true" ht="16.5" hidden="false" customHeight="false" outlineLevel="0" collapsed="false">
      <c r="A160" s="150"/>
      <c r="B160" s="150"/>
      <c r="C160" s="151"/>
      <c r="D160" s="151"/>
      <c r="E160" s="150" t="s">
        <v>23</v>
      </c>
      <c r="F160" s="150" t="s">
        <v>24</v>
      </c>
      <c r="G160" s="150" t="s">
        <v>25</v>
      </c>
      <c r="H160" s="103" t="s">
        <v>26</v>
      </c>
      <c r="I160" s="103" t="s">
        <v>27</v>
      </c>
      <c r="J160" s="157"/>
      <c r="K160" s="158"/>
      <c r="L160" s="159" t="s">
        <v>93</v>
      </c>
      <c r="M160" s="102" t="s">
        <v>94</v>
      </c>
      <c r="N160" s="160"/>
      <c r="O160" s="161" t="s">
        <v>29</v>
      </c>
      <c r="P160" s="102" t="s">
        <v>30</v>
      </c>
      <c r="Q160" s="156"/>
      <c r="R160" s="156"/>
      <c r="S160" s="103"/>
      <c r="T160" s="151" t="s">
        <v>31</v>
      </c>
      <c r="U160" s="151" t="s">
        <v>32</v>
      </c>
      <c r="V160" s="151" t="s">
        <v>33</v>
      </c>
      <c r="W160" s="151" t="s">
        <v>34</v>
      </c>
      <c r="X160" s="151" t="s">
        <v>35</v>
      </c>
      <c r="Y160" s="151" t="s">
        <v>36</v>
      </c>
      <c r="Z160" s="151"/>
    </row>
    <row r="161" s="149" customFormat="true" ht="16.5" hidden="false" customHeight="false" outlineLevel="0" collapsed="false">
      <c r="A161" s="150"/>
      <c r="B161" s="150"/>
      <c r="C161" s="151"/>
      <c r="D161" s="151"/>
      <c r="E161" s="150"/>
      <c r="F161" s="150"/>
      <c r="G161" s="150"/>
      <c r="H161" s="103"/>
      <c r="I161" s="103"/>
      <c r="J161" s="162" t="s">
        <v>95</v>
      </c>
      <c r="K161" s="162" t="s">
        <v>96</v>
      </c>
      <c r="L161" s="159"/>
      <c r="M161" s="102"/>
      <c r="N161" s="163" t="s">
        <v>97</v>
      </c>
      <c r="O161" s="161"/>
      <c r="P161" s="102"/>
      <c r="Q161" s="156"/>
      <c r="R161" s="156"/>
      <c r="S161" s="103"/>
      <c r="T161" s="151"/>
      <c r="U161" s="151"/>
      <c r="V161" s="151"/>
      <c r="W161" s="151"/>
      <c r="X161" s="151"/>
      <c r="Y161" s="151"/>
      <c r="Z161" s="151"/>
    </row>
    <row r="162" s="149" customFormat="true" ht="16.5" hidden="false" customHeight="false" outlineLevel="0" collapsed="false">
      <c r="A162" s="99" t="s">
        <v>42</v>
      </c>
      <c r="B162" s="164" t="s">
        <v>43</v>
      </c>
      <c r="C162" s="104"/>
      <c r="D162" s="104"/>
      <c r="E162" s="104"/>
      <c r="F162" s="104"/>
      <c r="G162" s="104"/>
      <c r="H162" s="102"/>
      <c r="I162" s="102"/>
      <c r="J162" s="102"/>
      <c r="K162" s="102"/>
      <c r="L162" s="102"/>
      <c r="M162" s="102"/>
      <c r="N162" s="102"/>
      <c r="O162" s="104"/>
      <c r="P162" s="102"/>
      <c r="Q162" s="102"/>
      <c r="R162" s="102"/>
      <c r="S162" s="102"/>
      <c r="T162" s="104"/>
      <c r="U162" s="104"/>
      <c r="V162" s="104"/>
      <c r="W162" s="104"/>
      <c r="X162" s="104"/>
      <c r="Y162" s="104"/>
      <c r="Z162" s="104"/>
    </row>
    <row r="163" s="149" customFormat="true" ht="16.5" hidden="false" customHeight="false" outlineLevel="0" collapsed="false">
      <c r="A163" s="99" t="n">
        <v>1</v>
      </c>
      <c r="B163" s="183" t="s">
        <v>44</v>
      </c>
      <c r="C163" s="166" t="n">
        <v>11</v>
      </c>
      <c r="D163" s="104"/>
      <c r="E163" s="104" t="n">
        <v>4</v>
      </c>
      <c r="F163" s="104" t="n">
        <v>6</v>
      </c>
      <c r="G163" s="104" t="n">
        <v>254</v>
      </c>
      <c r="H163" s="102" t="n">
        <v>1701800</v>
      </c>
      <c r="I163" s="102"/>
      <c r="J163" s="102" t="n">
        <v>42500</v>
      </c>
      <c r="K163" s="102" t="n">
        <v>139544</v>
      </c>
      <c r="L163" s="102" t="n">
        <f aca="false">H163+J163-K163</f>
        <v>1604756</v>
      </c>
      <c r="M163" s="102" t="n">
        <v>30238</v>
      </c>
      <c r="N163" s="102" t="n">
        <v>1574518</v>
      </c>
      <c r="O163" s="104"/>
      <c r="P163" s="102"/>
      <c r="Q163" s="102"/>
      <c r="R163" s="102"/>
      <c r="S163" s="102" t="n">
        <f aca="false">L163-M163</f>
        <v>1574518</v>
      </c>
      <c r="T163" s="104"/>
      <c r="U163" s="104"/>
      <c r="V163" s="104"/>
      <c r="W163" s="104"/>
      <c r="X163" s="104" t="s">
        <v>45</v>
      </c>
      <c r="Y163" s="99"/>
      <c r="Z163" s="104"/>
    </row>
    <row r="164" s="149" customFormat="true" ht="18.75" hidden="false" customHeight="false" outlineLevel="0" collapsed="false">
      <c r="A164" s="99"/>
      <c r="B164" s="164" t="s">
        <v>41</v>
      </c>
      <c r="C164" s="166"/>
      <c r="D164" s="104"/>
      <c r="E164" s="104"/>
      <c r="F164" s="104"/>
      <c r="G164" s="104"/>
      <c r="H164" s="102" t="n">
        <f aca="false">SUM(H163)</f>
        <v>1701800</v>
      </c>
      <c r="I164" s="102"/>
      <c r="J164" s="192" t="n">
        <f aca="false">SUM(J163)</f>
        <v>42500</v>
      </c>
      <c r="K164" s="103" t="n">
        <f aca="false">SUM(K163)</f>
        <v>139544</v>
      </c>
      <c r="L164" s="194" t="n">
        <f aca="false">SUM(L163)</f>
        <v>1604756</v>
      </c>
      <c r="M164" s="194" t="n">
        <f aca="false">SUM(M163)</f>
        <v>30238</v>
      </c>
      <c r="N164" s="194" t="n">
        <v>1574518</v>
      </c>
      <c r="O164" s="104"/>
      <c r="P164" s="102"/>
      <c r="Q164" s="102"/>
      <c r="R164" s="102"/>
      <c r="S164" s="194" t="n">
        <f aca="false">SUM(S163)</f>
        <v>1574518</v>
      </c>
      <c r="T164" s="104"/>
      <c r="U164" s="104"/>
      <c r="V164" s="104"/>
      <c r="W164" s="104"/>
      <c r="X164" s="104"/>
      <c r="Y164" s="182"/>
      <c r="Z164" s="104"/>
    </row>
    <row r="165" s="149" customFormat="true" ht="16.5" hidden="false" customHeight="false" outlineLevel="0" collapsed="false">
      <c r="A165" s="99" t="s">
        <v>53</v>
      </c>
      <c r="B165" s="176" t="s">
        <v>100</v>
      </c>
      <c r="C165" s="104"/>
      <c r="D165" s="104"/>
      <c r="E165" s="104"/>
      <c r="F165" s="104"/>
      <c r="G165" s="104"/>
      <c r="H165" s="102"/>
      <c r="I165" s="102"/>
      <c r="J165" s="102"/>
      <c r="K165" s="102"/>
      <c r="L165" s="102"/>
      <c r="M165" s="102"/>
      <c r="N165" s="102"/>
      <c r="O165" s="104"/>
      <c r="P165" s="102"/>
      <c r="Q165" s="102"/>
      <c r="R165" s="102"/>
      <c r="S165" s="102"/>
      <c r="T165" s="104"/>
      <c r="U165" s="104"/>
      <c r="V165" s="104"/>
      <c r="W165" s="104"/>
      <c r="X165" s="104"/>
      <c r="Y165" s="104"/>
      <c r="Z165" s="104"/>
    </row>
    <row r="166" s="149" customFormat="true" ht="16.5" hidden="false" customHeight="false" outlineLevel="0" collapsed="false">
      <c r="A166" s="177" t="s">
        <v>55</v>
      </c>
      <c r="B166" s="178" t="s">
        <v>56</v>
      </c>
      <c r="C166" s="179"/>
      <c r="D166" s="180"/>
      <c r="E166" s="180"/>
      <c r="F166" s="180"/>
      <c r="G166" s="180"/>
      <c r="H166" s="181"/>
      <c r="I166" s="181"/>
      <c r="J166" s="181"/>
      <c r="K166" s="181"/>
      <c r="L166" s="181"/>
      <c r="M166" s="181"/>
      <c r="N166" s="181"/>
      <c r="O166" s="182"/>
      <c r="P166" s="181"/>
      <c r="Q166" s="181"/>
      <c r="R166" s="181"/>
      <c r="S166" s="181"/>
      <c r="T166" s="180"/>
      <c r="U166" s="180"/>
      <c r="V166" s="180"/>
      <c r="W166" s="180"/>
      <c r="X166" s="180"/>
      <c r="Y166" s="180"/>
      <c r="Z166" s="180"/>
    </row>
    <row r="167" s="149" customFormat="true" ht="16.5" hidden="false" customHeight="false" outlineLevel="0" collapsed="false">
      <c r="A167" s="99" t="n">
        <v>1</v>
      </c>
      <c r="B167" s="183" t="s">
        <v>57</v>
      </c>
      <c r="C167" s="104"/>
      <c r="D167" s="104"/>
      <c r="E167" s="104"/>
      <c r="F167" s="104"/>
      <c r="G167" s="104"/>
      <c r="H167" s="102"/>
      <c r="I167" s="102"/>
      <c r="J167" s="102"/>
      <c r="K167" s="102"/>
      <c r="L167" s="102"/>
      <c r="M167" s="102"/>
      <c r="N167" s="102"/>
      <c r="O167" s="104"/>
      <c r="P167" s="102"/>
      <c r="Q167" s="102"/>
      <c r="R167" s="102"/>
      <c r="S167" s="102"/>
      <c r="T167" s="104"/>
      <c r="U167" s="104"/>
      <c r="V167" s="104"/>
      <c r="W167" s="104"/>
      <c r="X167" s="104"/>
      <c r="Y167" s="104"/>
      <c r="Z167" s="104"/>
    </row>
    <row r="168" s="149" customFormat="true" ht="16.5" hidden="false" customHeight="false" outlineLevel="0" collapsed="false">
      <c r="A168" s="99"/>
      <c r="B168" s="183" t="s">
        <v>48</v>
      </c>
      <c r="C168" s="104" t="n">
        <v>33</v>
      </c>
      <c r="D168" s="104"/>
      <c r="E168" s="50" t="n">
        <v>5</v>
      </c>
      <c r="F168" s="50" t="n">
        <v>8</v>
      </c>
      <c r="G168" s="50" t="n">
        <v>344</v>
      </c>
      <c r="H168" s="51" t="n">
        <f aca="false">344*6700</f>
        <v>2304800</v>
      </c>
      <c r="I168" s="51" t="n">
        <v>98000</v>
      </c>
      <c r="J168" s="51" t="n">
        <v>217500</v>
      </c>
      <c r="K168" s="51" t="n">
        <v>209624</v>
      </c>
      <c r="L168" s="51" t="n">
        <f aca="false">H168+I168+J168-K168</f>
        <v>2410676</v>
      </c>
      <c r="M168" s="51" t="n">
        <v>70534</v>
      </c>
      <c r="N168" s="51" t="n">
        <f aca="false">L168-M168</f>
        <v>2340142</v>
      </c>
      <c r="O168" s="51"/>
      <c r="P168" s="51"/>
      <c r="Q168" s="52"/>
      <c r="R168" s="52"/>
      <c r="S168" s="51" t="n">
        <f aca="false">L168-M168</f>
        <v>2340142</v>
      </c>
      <c r="T168" s="51"/>
      <c r="U168" s="53"/>
      <c r="V168" s="53"/>
      <c r="W168" s="53"/>
      <c r="X168" s="30"/>
      <c r="Y168" s="51"/>
      <c r="Z168" s="51"/>
    </row>
    <row r="169" s="149" customFormat="true" ht="16.5" hidden="false" customHeight="false" outlineLevel="0" collapsed="false">
      <c r="A169" s="99"/>
      <c r="B169" s="183" t="s">
        <v>52</v>
      </c>
      <c r="C169" s="104" t="n">
        <v>32</v>
      </c>
      <c r="D169" s="104"/>
      <c r="E169" s="50" t="n">
        <v>5</v>
      </c>
      <c r="F169" s="50" t="n">
        <v>8</v>
      </c>
      <c r="G169" s="50" t="n">
        <v>344</v>
      </c>
      <c r="H169" s="214" t="n">
        <f aca="false">G169*4800</f>
        <v>1651200</v>
      </c>
      <c r="I169" s="51" t="n">
        <v>98000</v>
      </c>
      <c r="J169" s="102" t="n">
        <v>207500</v>
      </c>
      <c r="K169" s="102" t="n">
        <v>156536</v>
      </c>
      <c r="L169" s="51" t="n">
        <f aca="false">H169+I169+J169-K169</f>
        <v>1800164</v>
      </c>
      <c r="M169" s="102" t="n">
        <v>40008</v>
      </c>
      <c r="N169" s="102" t="n">
        <f aca="false">L169-M169</f>
        <v>1760156</v>
      </c>
      <c r="O169" s="104"/>
      <c r="P169" s="102"/>
      <c r="Q169" s="102"/>
      <c r="R169" s="102" t="n">
        <v>760000</v>
      </c>
      <c r="S169" s="51" t="n">
        <f aca="false">L169-M169+R169</f>
        <v>2520156</v>
      </c>
      <c r="T169" s="104"/>
      <c r="U169" s="104"/>
      <c r="V169" s="104"/>
      <c r="W169" s="104"/>
      <c r="X169" s="104"/>
      <c r="Y169" s="104"/>
      <c r="Z169" s="104"/>
    </row>
    <row r="170" s="149" customFormat="true" ht="18.75" hidden="false" customHeight="false" outlineLevel="0" collapsed="false">
      <c r="A170" s="99"/>
      <c r="B170" s="150" t="s">
        <v>50</v>
      </c>
      <c r="C170" s="104"/>
      <c r="D170" s="104"/>
      <c r="E170" s="104"/>
      <c r="F170" s="104"/>
      <c r="G170" s="162"/>
      <c r="H170" s="171" t="n">
        <f aca="false">H168-H169</f>
        <v>653600</v>
      </c>
      <c r="I170" s="163"/>
      <c r="J170" s="102" t="n">
        <f aca="false">J168-J169</f>
        <v>10000</v>
      </c>
      <c r="K170" s="173" t="n">
        <f aca="false">K168-K169</f>
        <v>53088</v>
      </c>
      <c r="L170" s="173" t="n">
        <f aca="false">L168-L169</f>
        <v>610512</v>
      </c>
      <c r="M170" s="194" t="n">
        <f aca="false">M168-M169</f>
        <v>30526</v>
      </c>
      <c r="N170" s="194" t="n">
        <f aca="false">N168-N169</f>
        <v>579986</v>
      </c>
      <c r="O170" s="104"/>
      <c r="P170" s="102"/>
      <c r="Q170" s="102"/>
      <c r="R170" s="102" t="n">
        <f aca="false">R168-R169</f>
        <v>-760000</v>
      </c>
      <c r="S170" s="173" t="n">
        <f aca="false">S168-S169</f>
        <v>-180014</v>
      </c>
      <c r="T170" s="104"/>
      <c r="U170" s="104"/>
      <c r="V170" s="104"/>
      <c r="W170" s="104"/>
      <c r="X170" s="104"/>
      <c r="Y170" s="104"/>
      <c r="Z170" s="104"/>
    </row>
    <row r="171" s="149" customFormat="true" ht="16.5" hidden="false" customHeight="false" outlineLevel="0" collapsed="false">
      <c r="A171" s="99" t="n">
        <v>2</v>
      </c>
      <c r="B171" s="30" t="s">
        <v>58</v>
      </c>
      <c r="C171" s="104"/>
      <c r="D171" s="104"/>
      <c r="E171" s="104"/>
      <c r="F171" s="104"/>
      <c r="G171" s="104"/>
      <c r="H171" s="102"/>
      <c r="I171" s="102"/>
      <c r="J171" s="102"/>
      <c r="K171" s="102"/>
      <c r="L171" s="102"/>
      <c r="M171" s="102"/>
      <c r="N171" s="102"/>
      <c r="O171" s="104"/>
      <c r="P171" s="102"/>
      <c r="Q171" s="102"/>
      <c r="R171" s="102"/>
      <c r="S171" s="102"/>
      <c r="T171" s="104"/>
      <c r="U171" s="104"/>
      <c r="V171" s="104"/>
      <c r="W171" s="104"/>
      <c r="X171" s="104"/>
      <c r="Y171" s="104"/>
      <c r="Z171" s="104"/>
    </row>
    <row r="172" s="149" customFormat="true" ht="16.5" hidden="false" customHeight="false" outlineLevel="0" collapsed="false">
      <c r="A172" s="99"/>
      <c r="B172" s="183" t="s">
        <v>48</v>
      </c>
      <c r="C172" s="104" t="n">
        <v>32</v>
      </c>
      <c r="D172" s="104"/>
      <c r="E172" s="50" t="n">
        <v>4</v>
      </c>
      <c r="F172" s="50" t="n">
        <v>10</v>
      </c>
      <c r="G172" s="50" t="n">
        <v>288</v>
      </c>
      <c r="H172" s="51" t="n">
        <f aca="false">288*6700</f>
        <v>1929600</v>
      </c>
      <c r="I172" s="102" t="n">
        <v>235200</v>
      </c>
      <c r="J172" s="102" t="n">
        <v>207500</v>
      </c>
      <c r="K172" s="102" t="n">
        <v>189784</v>
      </c>
      <c r="L172" s="51" t="n">
        <f aca="false">H172+I172+J172-K172</f>
        <v>2182516</v>
      </c>
      <c r="M172" s="102" t="n">
        <v>59126</v>
      </c>
      <c r="N172" s="102" t="n">
        <f aca="false">L172-M172</f>
        <v>2123390</v>
      </c>
      <c r="O172" s="104"/>
      <c r="P172" s="102"/>
      <c r="Q172" s="102"/>
      <c r="R172" s="102"/>
      <c r="S172" s="51" t="n">
        <f aca="false">L172-M172</f>
        <v>2123390</v>
      </c>
      <c r="T172" s="104"/>
      <c r="U172" s="104"/>
      <c r="V172" s="104"/>
      <c r="W172" s="104"/>
      <c r="X172" s="104"/>
      <c r="Y172" s="104"/>
      <c r="Z172" s="104"/>
    </row>
    <row r="173" s="149" customFormat="true" ht="16.5" hidden="false" customHeight="false" outlineLevel="0" collapsed="false">
      <c r="A173" s="99"/>
      <c r="B173" s="183" t="s">
        <v>52</v>
      </c>
      <c r="C173" s="104" t="n">
        <v>31</v>
      </c>
      <c r="D173" s="104"/>
      <c r="E173" s="50" t="n">
        <v>4</v>
      </c>
      <c r="F173" s="50" t="n">
        <v>10</v>
      </c>
      <c r="G173" s="50" t="n">
        <v>288</v>
      </c>
      <c r="H173" s="51" t="n">
        <f aca="false">288*4800</f>
        <v>1382400</v>
      </c>
      <c r="I173" s="102" t="n">
        <v>235200</v>
      </c>
      <c r="J173" s="102" t="n">
        <v>197500</v>
      </c>
      <c r="K173" s="102" t="n">
        <v>145208</v>
      </c>
      <c r="L173" s="51" t="n">
        <f aca="false">H173+I173+J173-K173</f>
        <v>1669892</v>
      </c>
      <c r="M173" s="102" t="n">
        <v>33495</v>
      </c>
      <c r="N173" s="102" t="n">
        <f aca="false">L173-M173</f>
        <v>1636397</v>
      </c>
      <c r="O173" s="104"/>
      <c r="P173" s="102"/>
      <c r="Q173" s="102"/>
      <c r="R173" s="102" t="n">
        <v>760000</v>
      </c>
      <c r="S173" s="51" t="n">
        <f aca="false">L173-M173+R173</f>
        <v>2396397</v>
      </c>
      <c r="T173" s="104"/>
      <c r="U173" s="104"/>
      <c r="V173" s="104"/>
      <c r="W173" s="104"/>
      <c r="X173" s="104"/>
      <c r="Y173" s="104"/>
      <c r="Z173" s="104"/>
    </row>
    <row r="174" s="149" customFormat="true" ht="18.75" hidden="false" customHeight="false" outlineLevel="0" collapsed="false">
      <c r="A174" s="99"/>
      <c r="B174" s="150" t="s">
        <v>50</v>
      </c>
      <c r="C174" s="99"/>
      <c r="D174" s="187"/>
      <c r="E174" s="187"/>
      <c r="F174" s="187"/>
      <c r="G174" s="187"/>
      <c r="H174" s="171" t="n">
        <f aca="false">H172-H173</f>
        <v>547200</v>
      </c>
      <c r="I174" s="102"/>
      <c r="J174" s="173" t="n">
        <f aca="false">J172-J173</f>
        <v>10000</v>
      </c>
      <c r="K174" s="173" t="n">
        <f aca="false">K172-K173</f>
        <v>44576</v>
      </c>
      <c r="L174" s="173" t="n">
        <f aca="false">L172-L173</f>
        <v>512624</v>
      </c>
      <c r="M174" s="194" t="n">
        <f aca="false">M172-M173</f>
        <v>25631</v>
      </c>
      <c r="N174" s="194" t="n">
        <f aca="false">N172-N173</f>
        <v>486993</v>
      </c>
      <c r="O174" s="215"/>
      <c r="P174" s="102"/>
      <c r="Q174" s="102"/>
      <c r="R174" s="102" t="n">
        <f aca="false">R172-R173</f>
        <v>-760000</v>
      </c>
      <c r="S174" s="173" t="n">
        <f aca="false">S172-S173</f>
        <v>-273007</v>
      </c>
      <c r="T174" s="104"/>
      <c r="U174" s="104"/>
      <c r="V174" s="104"/>
      <c r="W174" s="104"/>
      <c r="X174" s="104"/>
      <c r="Y174" s="104"/>
      <c r="Z174" s="104"/>
    </row>
    <row r="175" s="149" customFormat="true" ht="16.5" hidden="false" customHeight="false" outlineLevel="0" collapsed="false">
      <c r="A175" s="99" t="n">
        <v>3</v>
      </c>
      <c r="B175" s="30" t="s">
        <v>59</v>
      </c>
      <c r="C175" s="99"/>
      <c r="D175" s="187"/>
      <c r="E175" s="187"/>
      <c r="F175" s="187"/>
      <c r="G175" s="187"/>
      <c r="H175" s="188"/>
      <c r="I175" s="102"/>
      <c r="J175" s="102"/>
      <c r="K175" s="102"/>
      <c r="L175" s="102"/>
      <c r="M175" s="102"/>
      <c r="N175" s="102"/>
      <c r="O175" s="104"/>
      <c r="P175" s="102"/>
      <c r="Q175" s="102"/>
      <c r="R175" s="102"/>
      <c r="S175" s="102"/>
      <c r="T175" s="104"/>
      <c r="U175" s="104"/>
      <c r="V175" s="104"/>
      <c r="W175" s="104"/>
      <c r="X175" s="104"/>
      <c r="Y175" s="104"/>
      <c r="Z175" s="104"/>
    </row>
    <row r="176" s="149" customFormat="true" ht="16.5" hidden="false" customHeight="false" outlineLevel="0" collapsed="false">
      <c r="A176" s="99"/>
      <c r="B176" s="183" t="s">
        <v>48</v>
      </c>
      <c r="C176" s="150" t="n">
        <v>18</v>
      </c>
      <c r="D176" s="150"/>
      <c r="E176" s="50" t="n">
        <v>4</v>
      </c>
      <c r="F176" s="50" t="n">
        <v>9</v>
      </c>
      <c r="G176" s="50" t="n">
        <v>279</v>
      </c>
      <c r="H176" s="51" t="n">
        <f aca="false">279*6700*90%</f>
        <v>1682370</v>
      </c>
      <c r="I176" s="102"/>
      <c r="J176" s="102" t="n">
        <v>85000</v>
      </c>
      <c r="K176" s="102" t="n">
        <v>141390</v>
      </c>
      <c r="L176" s="51" t="n">
        <f aca="false">H176+I176+J176-K176</f>
        <v>1625980</v>
      </c>
      <c r="M176" s="102" t="n">
        <v>31299</v>
      </c>
      <c r="N176" s="102" t="n">
        <f aca="false">L176-M176</f>
        <v>1594681</v>
      </c>
      <c r="O176" s="104"/>
      <c r="P176" s="102"/>
      <c r="Q176" s="102"/>
      <c r="R176" s="102"/>
      <c r="S176" s="51" t="n">
        <f aca="false">L176-M176</f>
        <v>1594681</v>
      </c>
      <c r="T176" s="104"/>
      <c r="U176" s="104"/>
      <c r="V176" s="104"/>
      <c r="W176" s="104"/>
      <c r="X176" s="104"/>
      <c r="Y176" s="104"/>
      <c r="Z176" s="104"/>
    </row>
    <row r="177" s="149" customFormat="true" ht="16.5" hidden="false" customHeight="false" outlineLevel="0" collapsed="false">
      <c r="A177" s="99"/>
      <c r="B177" s="183" t="s">
        <v>52</v>
      </c>
      <c r="C177" s="99" t="n">
        <v>17</v>
      </c>
      <c r="D177" s="187"/>
      <c r="E177" s="187" t="n">
        <v>4</v>
      </c>
      <c r="F177" s="187" t="n">
        <v>9</v>
      </c>
      <c r="G177" s="187" t="n">
        <v>279</v>
      </c>
      <c r="H177" s="188" t="n">
        <f aca="false">G177*4800*90%</f>
        <v>1205280</v>
      </c>
      <c r="I177" s="102"/>
      <c r="J177" s="102" t="n">
        <v>77500</v>
      </c>
      <c r="K177" s="102" t="n">
        <v>102622</v>
      </c>
      <c r="L177" s="51" t="n">
        <f aca="false">H177+I177+J177-K177</f>
        <v>1180158</v>
      </c>
      <c r="M177" s="102" t="n">
        <v>9008</v>
      </c>
      <c r="N177" s="102" t="n">
        <f aca="false">L177-M177</f>
        <v>1171150</v>
      </c>
      <c r="O177" s="104"/>
      <c r="P177" s="102"/>
      <c r="Q177" s="102"/>
      <c r="R177" s="102" t="n">
        <v>760000</v>
      </c>
      <c r="S177" s="51" t="n">
        <f aca="false">L177-M177+R177</f>
        <v>1931150</v>
      </c>
      <c r="T177" s="104"/>
      <c r="U177" s="104"/>
      <c r="V177" s="104"/>
      <c r="W177" s="104"/>
      <c r="X177" s="104"/>
      <c r="Y177" s="104"/>
      <c r="Z177" s="104"/>
    </row>
    <row r="178" s="149" customFormat="true" ht="18.75" hidden="false" customHeight="false" outlineLevel="0" collapsed="false">
      <c r="A178" s="99"/>
      <c r="B178" s="150" t="s">
        <v>50</v>
      </c>
      <c r="C178" s="104"/>
      <c r="D178" s="104"/>
      <c r="E178" s="50"/>
      <c r="F178" s="50"/>
      <c r="G178" s="50"/>
      <c r="H178" s="171" t="n">
        <f aca="false">H176-H177</f>
        <v>477090</v>
      </c>
      <c r="I178" s="102"/>
      <c r="J178" s="189" t="n">
        <f aca="false">J176-J177</f>
        <v>7500</v>
      </c>
      <c r="K178" s="173" t="n">
        <f aca="false">K176-K177</f>
        <v>38768</v>
      </c>
      <c r="L178" s="173" t="n">
        <f aca="false">L176-L177</f>
        <v>445822</v>
      </c>
      <c r="M178" s="194" t="n">
        <f aca="false">M176-M177</f>
        <v>22291</v>
      </c>
      <c r="N178" s="194" t="n">
        <f aca="false">N176-N177</f>
        <v>423531</v>
      </c>
      <c r="O178" s="99"/>
      <c r="P178" s="99"/>
      <c r="Q178" s="188"/>
      <c r="R178" s="102" t="n">
        <f aca="false">R176-R177</f>
        <v>-760000</v>
      </c>
      <c r="S178" s="173" t="n">
        <f aca="false">S176-S177</f>
        <v>-336469</v>
      </c>
      <c r="T178" s="104"/>
      <c r="U178" s="104"/>
      <c r="V178" s="104"/>
      <c r="W178" s="104"/>
      <c r="X178" s="104"/>
      <c r="Y178" s="104"/>
      <c r="Z178" s="104"/>
    </row>
    <row r="179" s="149" customFormat="true" ht="18.75" hidden="false" customHeight="false" outlineLevel="0" collapsed="false">
      <c r="A179" s="99" t="n">
        <v>4</v>
      </c>
      <c r="B179" s="30" t="s">
        <v>60</v>
      </c>
      <c r="C179" s="150"/>
      <c r="D179" s="150"/>
      <c r="E179" s="150"/>
      <c r="F179" s="150"/>
      <c r="G179" s="150"/>
      <c r="H179" s="103"/>
      <c r="I179" s="103"/>
      <c r="J179" s="103"/>
      <c r="K179" s="103"/>
      <c r="L179" s="103"/>
      <c r="M179" s="192"/>
      <c r="N179" s="192"/>
      <c r="O179" s="150"/>
      <c r="P179" s="103"/>
      <c r="Q179" s="103"/>
      <c r="R179" s="103"/>
      <c r="S179" s="103"/>
      <c r="T179" s="150"/>
      <c r="U179" s="150"/>
      <c r="V179" s="150"/>
      <c r="W179" s="150"/>
      <c r="X179" s="150"/>
      <c r="Y179" s="150"/>
      <c r="Z179" s="150"/>
    </row>
    <row r="180" s="149" customFormat="true" ht="16.5" hidden="false" customHeight="false" outlineLevel="0" collapsed="false">
      <c r="A180" s="99"/>
      <c r="B180" s="183" t="s">
        <v>48</v>
      </c>
      <c r="C180" s="150" t="n">
        <v>15</v>
      </c>
      <c r="D180" s="150"/>
      <c r="E180" s="150" t="n">
        <v>4</v>
      </c>
      <c r="F180" s="150" t="n">
        <v>7</v>
      </c>
      <c r="G180" s="150" t="n">
        <v>261</v>
      </c>
      <c r="H180" s="103" t="n">
        <f aca="false">G180*6700</f>
        <v>1748700</v>
      </c>
      <c r="I180" s="103" t="n">
        <v>98000</v>
      </c>
      <c r="J180" s="103" t="n">
        <v>62500</v>
      </c>
      <c r="K180" s="103" t="n">
        <v>152736</v>
      </c>
      <c r="L180" s="103" t="n">
        <f aca="false">H180+I180+J180-K180</f>
        <v>1756464</v>
      </c>
      <c r="M180" s="103" t="n">
        <v>37823</v>
      </c>
      <c r="N180" s="103" t="n">
        <f aca="false">L180-M180</f>
        <v>1718641</v>
      </c>
      <c r="O180" s="150" t="n">
        <v>2</v>
      </c>
      <c r="P180" s="103" t="n">
        <v>74480</v>
      </c>
      <c r="Q180" s="103"/>
      <c r="R180" s="103"/>
      <c r="S180" s="103" t="n">
        <f aca="false">L180-M180+P180</f>
        <v>1793121</v>
      </c>
      <c r="T180" s="150"/>
      <c r="U180" s="150"/>
      <c r="V180" s="150"/>
      <c r="W180" s="150"/>
      <c r="X180" s="150"/>
      <c r="Y180" s="150"/>
      <c r="Z180" s="150"/>
    </row>
    <row r="181" s="149" customFormat="true" ht="16.5" hidden="false" customHeight="false" outlineLevel="0" collapsed="false">
      <c r="A181" s="99"/>
      <c r="B181" s="183" t="s">
        <v>52</v>
      </c>
      <c r="C181" s="104" t="n">
        <v>15</v>
      </c>
      <c r="D181" s="104"/>
      <c r="E181" s="104" t="n">
        <v>4</v>
      </c>
      <c r="F181" s="104" t="n">
        <v>7</v>
      </c>
      <c r="G181" s="104" t="n">
        <v>261</v>
      </c>
      <c r="H181" s="102" t="n">
        <f aca="false">G181*4800</f>
        <v>1252800</v>
      </c>
      <c r="I181" s="102" t="n">
        <v>98000</v>
      </c>
      <c r="J181" s="102" t="n">
        <v>62500</v>
      </c>
      <c r="K181" s="102" t="n">
        <v>113064</v>
      </c>
      <c r="L181" s="102" t="n">
        <f aca="false">H181+I181+J181-K181</f>
        <v>1300236</v>
      </c>
      <c r="M181" s="102" t="n">
        <v>15012</v>
      </c>
      <c r="N181" s="102" t="n">
        <f aca="false">L181-M181</f>
        <v>1285224</v>
      </c>
      <c r="O181" s="104" t="n">
        <v>2</v>
      </c>
      <c r="P181" s="102" t="n">
        <v>74480</v>
      </c>
      <c r="Q181" s="102"/>
      <c r="R181" s="102" t="n">
        <v>760000</v>
      </c>
      <c r="S181" s="102" t="n">
        <f aca="false">L181-M181+P181+R181</f>
        <v>2119704</v>
      </c>
      <c r="T181" s="104"/>
      <c r="U181" s="104"/>
      <c r="V181" s="104"/>
      <c r="W181" s="104"/>
      <c r="X181" s="104"/>
      <c r="Y181" s="104"/>
      <c r="Z181" s="104"/>
    </row>
    <row r="182" s="149" customFormat="true" ht="18.75" hidden="false" customHeight="false" outlineLevel="0" collapsed="false">
      <c r="A182" s="99"/>
      <c r="B182" s="150" t="s">
        <v>50</v>
      </c>
      <c r="C182" s="104"/>
      <c r="D182" s="104"/>
      <c r="E182" s="104"/>
      <c r="F182" s="104"/>
      <c r="G182" s="104"/>
      <c r="H182" s="171" t="n">
        <f aca="false">H180-H181</f>
        <v>495900</v>
      </c>
      <c r="I182" s="102"/>
      <c r="J182" s="102"/>
      <c r="K182" s="173" t="n">
        <f aca="false">K180-K181</f>
        <v>39672</v>
      </c>
      <c r="L182" s="173" t="n">
        <f aca="false">L180-L181</f>
        <v>456228</v>
      </c>
      <c r="M182" s="194" t="n">
        <f aca="false">M180-M181</f>
        <v>22811</v>
      </c>
      <c r="N182" s="194" t="n">
        <f aca="false">N180-N181</f>
        <v>433417</v>
      </c>
      <c r="O182" s="104"/>
      <c r="P182" s="102"/>
      <c r="Q182" s="102"/>
      <c r="R182" s="102" t="n">
        <f aca="false">R180-R181</f>
        <v>-760000</v>
      </c>
      <c r="S182" s="173" t="n">
        <f aca="false">S180-S181</f>
        <v>-326583</v>
      </c>
      <c r="T182" s="104"/>
      <c r="U182" s="104"/>
      <c r="V182" s="104"/>
      <c r="W182" s="104"/>
      <c r="X182" s="104"/>
      <c r="Y182" s="104"/>
      <c r="Z182" s="104"/>
    </row>
    <row r="183" s="149" customFormat="true" ht="16.5" hidden="false" customHeight="false" outlineLevel="0" collapsed="false">
      <c r="A183" s="99" t="n">
        <v>5</v>
      </c>
      <c r="B183" s="183" t="s">
        <v>61</v>
      </c>
      <c r="C183" s="104"/>
      <c r="D183" s="104"/>
      <c r="E183" s="104"/>
      <c r="F183" s="104"/>
      <c r="G183" s="104"/>
      <c r="H183" s="102"/>
      <c r="I183" s="102"/>
      <c r="J183" s="102"/>
      <c r="K183" s="102"/>
      <c r="L183" s="102"/>
      <c r="M183" s="102"/>
      <c r="N183" s="102"/>
      <c r="O183" s="104"/>
      <c r="P183" s="102"/>
      <c r="Q183" s="102"/>
      <c r="R183" s="102"/>
      <c r="S183" s="102"/>
      <c r="T183" s="104"/>
      <c r="U183" s="104"/>
      <c r="V183" s="104"/>
      <c r="W183" s="104"/>
      <c r="X183" s="104"/>
      <c r="Y183" s="104"/>
      <c r="Z183" s="104" t="s">
        <v>62</v>
      </c>
    </row>
    <row r="184" s="149" customFormat="true" ht="16.5" hidden="false" customHeight="false" outlineLevel="0" collapsed="false">
      <c r="A184" s="99"/>
      <c r="B184" s="183" t="s">
        <v>48</v>
      </c>
      <c r="C184" s="104" t="n">
        <v>29</v>
      </c>
      <c r="D184" s="104" t="n">
        <v>4</v>
      </c>
      <c r="E184" s="104" t="n">
        <v>4</v>
      </c>
      <c r="F184" s="104" t="n">
        <v>6</v>
      </c>
      <c r="G184" s="104" t="n">
        <v>254</v>
      </c>
      <c r="H184" s="102" t="n">
        <f aca="false">G184*6700</f>
        <v>1701800</v>
      </c>
      <c r="I184" s="102" t="n">
        <v>137200</v>
      </c>
      <c r="J184" s="102" t="n">
        <v>177500</v>
      </c>
      <c r="K184" s="102" t="n">
        <v>161320</v>
      </c>
      <c r="L184" s="102" t="n">
        <f aca="false">H184+I184+J184-K184</f>
        <v>1855180</v>
      </c>
      <c r="M184" s="102" t="n">
        <v>42759</v>
      </c>
      <c r="N184" s="102" t="n">
        <f aca="false">L184-M184</f>
        <v>1812421</v>
      </c>
      <c r="O184" s="104"/>
      <c r="P184" s="102"/>
      <c r="Q184" s="102"/>
      <c r="R184" s="102"/>
      <c r="S184" s="102" t="n">
        <f aca="false">L184-M184</f>
        <v>1812421</v>
      </c>
      <c r="T184" s="104"/>
      <c r="U184" s="104"/>
      <c r="V184" s="104"/>
      <c r="W184" s="104"/>
      <c r="X184" s="104"/>
      <c r="Y184" s="104"/>
      <c r="Z184" s="99"/>
    </row>
    <row r="185" s="149" customFormat="true" ht="16.5" hidden="false" customHeight="false" outlineLevel="0" collapsed="false">
      <c r="A185" s="99"/>
      <c r="B185" s="183" t="s">
        <v>52</v>
      </c>
      <c r="C185" s="104" t="n">
        <v>28</v>
      </c>
      <c r="D185" s="104" t="n">
        <v>4</v>
      </c>
      <c r="E185" s="104" t="n">
        <v>4</v>
      </c>
      <c r="F185" s="104" t="n">
        <v>5</v>
      </c>
      <c r="G185" s="104" t="n">
        <v>247</v>
      </c>
      <c r="H185" s="102" t="n">
        <f aca="false">G185*4800</f>
        <v>1185600</v>
      </c>
      <c r="I185" s="102" t="n">
        <v>137200</v>
      </c>
      <c r="J185" s="102" t="n">
        <v>167500</v>
      </c>
      <c r="K185" s="102" t="n">
        <v>119224</v>
      </c>
      <c r="L185" s="102" t="n">
        <f aca="false">H185+I185+J185-K185</f>
        <v>1371076</v>
      </c>
      <c r="M185" s="102" t="n">
        <v>18554</v>
      </c>
      <c r="N185" s="102" t="n">
        <f aca="false">L185-M185</f>
        <v>1352522</v>
      </c>
      <c r="O185" s="104"/>
      <c r="P185" s="102"/>
      <c r="Q185" s="102"/>
      <c r="R185" s="102" t="n">
        <v>760000</v>
      </c>
      <c r="S185" s="102" t="n">
        <f aca="false">L185-M185+R185</f>
        <v>2112522</v>
      </c>
      <c r="T185" s="104"/>
      <c r="U185" s="104"/>
      <c r="V185" s="104"/>
      <c r="W185" s="104"/>
      <c r="X185" s="104"/>
      <c r="Y185" s="104"/>
      <c r="Z185" s="104"/>
    </row>
    <row r="186" s="149" customFormat="true" ht="18.75" hidden="false" customHeight="false" outlineLevel="0" collapsed="false">
      <c r="A186" s="99"/>
      <c r="B186" s="150" t="s">
        <v>50</v>
      </c>
      <c r="C186" s="99"/>
      <c r="D186" s="187"/>
      <c r="E186" s="99"/>
      <c r="F186" s="99"/>
      <c r="G186" s="99"/>
      <c r="H186" s="171" t="n">
        <f aca="false">H184-H185</f>
        <v>516200</v>
      </c>
      <c r="I186" s="102"/>
      <c r="J186" s="194" t="n">
        <f aca="false">J184-J185</f>
        <v>10000</v>
      </c>
      <c r="K186" s="173" t="n">
        <f aca="false">K184-K185</f>
        <v>42096</v>
      </c>
      <c r="L186" s="173" t="n">
        <f aca="false">L184-L185</f>
        <v>484104</v>
      </c>
      <c r="M186" s="192" t="n">
        <f aca="false">M184-M185</f>
        <v>24205</v>
      </c>
      <c r="N186" s="192" t="n">
        <f aca="false">N184-N185</f>
        <v>459899</v>
      </c>
      <c r="O186" s="104"/>
      <c r="P186" s="102"/>
      <c r="Q186" s="102"/>
      <c r="R186" s="102" t="n">
        <f aca="false">R184-R185</f>
        <v>-760000</v>
      </c>
      <c r="S186" s="173" t="n">
        <f aca="false">S184-S185</f>
        <v>-300101</v>
      </c>
      <c r="T186" s="104"/>
      <c r="U186" s="104"/>
      <c r="V186" s="104"/>
      <c r="W186" s="104"/>
      <c r="X186" s="104"/>
      <c r="Y186" s="104"/>
      <c r="Z186" s="104"/>
    </row>
    <row r="187" s="149" customFormat="true" ht="16.5" hidden="false" customHeight="false" outlineLevel="0" collapsed="false">
      <c r="A187" s="99" t="n">
        <v>6</v>
      </c>
      <c r="B187" s="30" t="s">
        <v>63</v>
      </c>
      <c r="C187" s="166"/>
      <c r="D187" s="104"/>
      <c r="E187" s="104"/>
      <c r="F187" s="104"/>
      <c r="G187" s="104"/>
      <c r="H187" s="102"/>
      <c r="I187" s="102"/>
      <c r="J187" s="102"/>
      <c r="K187" s="102"/>
      <c r="L187" s="102"/>
      <c r="M187" s="102"/>
      <c r="N187" s="102"/>
      <c r="O187" s="104"/>
      <c r="P187" s="102"/>
      <c r="Q187" s="102"/>
      <c r="R187" s="102"/>
      <c r="S187" s="102"/>
      <c r="T187" s="104"/>
      <c r="U187" s="104"/>
      <c r="V187" s="104"/>
      <c r="W187" s="104"/>
      <c r="X187" s="104"/>
      <c r="Y187" s="104"/>
      <c r="Z187" s="104"/>
    </row>
    <row r="188" s="149" customFormat="true" ht="16.5" hidden="false" customHeight="false" outlineLevel="0" collapsed="false">
      <c r="A188" s="99"/>
      <c r="B188" s="183" t="s">
        <v>48</v>
      </c>
      <c r="C188" s="104" t="n">
        <v>5</v>
      </c>
      <c r="D188" s="104" t="n">
        <v>4</v>
      </c>
      <c r="E188" s="104" t="n">
        <v>4</v>
      </c>
      <c r="F188" s="104" t="n">
        <v>4</v>
      </c>
      <c r="G188" s="104" t="n">
        <v>240</v>
      </c>
      <c r="H188" s="102" t="n">
        <f aca="false">G188*6700</f>
        <v>1608000</v>
      </c>
      <c r="I188" s="102" t="n">
        <v>137200</v>
      </c>
      <c r="J188" s="102" t="n">
        <v>12500</v>
      </c>
      <c r="K188" s="102" t="n">
        <v>140616</v>
      </c>
      <c r="L188" s="102" t="n">
        <f aca="false">H188+I188+J188-K188</f>
        <v>1617084</v>
      </c>
      <c r="M188" s="102" t="n">
        <v>30854</v>
      </c>
      <c r="N188" s="102" t="n">
        <f aca="false">L188-M188</f>
        <v>1586230</v>
      </c>
      <c r="O188" s="104"/>
      <c r="P188" s="102"/>
      <c r="Q188" s="102"/>
      <c r="R188" s="102"/>
      <c r="S188" s="102" t="n">
        <f aca="false">L188-M188</f>
        <v>1586230</v>
      </c>
      <c r="T188" s="104"/>
      <c r="U188" s="104"/>
      <c r="V188" s="104"/>
      <c r="W188" s="104"/>
      <c r="X188" s="104"/>
      <c r="Y188" s="104"/>
      <c r="Z188" s="104"/>
    </row>
    <row r="189" s="149" customFormat="true" ht="16.5" hidden="false" customHeight="false" outlineLevel="0" collapsed="false">
      <c r="A189" s="99"/>
      <c r="B189" s="183" t="s">
        <v>52</v>
      </c>
      <c r="C189" s="166" t="n">
        <v>5</v>
      </c>
      <c r="D189" s="104" t="n">
        <v>4</v>
      </c>
      <c r="E189" s="104" t="n">
        <v>4</v>
      </c>
      <c r="F189" s="104" t="n">
        <v>4</v>
      </c>
      <c r="G189" s="104" t="n">
        <v>240</v>
      </c>
      <c r="H189" s="102" t="n">
        <f aca="false">G189*4800</f>
        <v>1152000</v>
      </c>
      <c r="I189" s="102" t="n">
        <v>137200</v>
      </c>
      <c r="J189" s="102" t="n">
        <v>12500</v>
      </c>
      <c r="K189" s="102" t="n">
        <v>104136</v>
      </c>
      <c r="L189" s="102" t="n">
        <f aca="false">H189+I189+J189-K189</f>
        <v>1197564</v>
      </c>
      <c r="M189" s="102" t="n">
        <v>9878</v>
      </c>
      <c r="N189" s="102" t="n">
        <f aca="false">L189-M189</f>
        <v>1187686</v>
      </c>
      <c r="O189" s="104"/>
      <c r="P189" s="102"/>
      <c r="Q189" s="102"/>
      <c r="R189" s="102" t="n">
        <v>760000</v>
      </c>
      <c r="S189" s="102" t="n">
        <f aca="false">L189-M189+R189</f>
        <v>1947686</v>
      </c>
      <c r="T189" s="104"/>
      <c r="U189" s="104"/>
      <c r="V189" s="104"/>
      <c r="W189" s="104"/>
      <c r="X189" s="104"/>
      <c r="Y189" s="104"/>
      <c r="Z189" s="104"/>
    </row>
    <row r="190" s="149" customFormat="true" ht="18.75" hidden="false" customHeight="false" outlineLevel="0" collapsed="false">
      <c r="A190" s="99"/>
      <c r="B190" s="150" t="s">
        <v>50</v>
      </c>
      <c r="C190" s="104"/>
      <c r="D190" s="104"/>
      <c r="E190" s="104"/>
      <c r="F190" s="104"/>
      <c r="G190" s="104"/>
      <c r="H190" s="171" t="n">
        <f aca="false">H188-H189</f>
        <v>456000</v>
      </c>
      <c r="I190" s="102"/>
      <c r="J190" s="102"/>
      <c r="K190" s="173" t="n">
        <f aca="false">K188-K189</f>
        <v>36480</v>
      </c>
      <c r="L190" s="173" t="n">
        <f aca="false">L188-L189</f>
        <v>419520</v>
      </c>
      <c r="M190" s="216" t="n">
        <f aca="false">M188-M189</f>
        <v>20976</v>
      </c>
      <c r="N190" s="216" t="n">
        <f aca="false">N188-N189</f>
        <v>398544</v>
      </c>
      <c r="O190" s="104"/>
      <c r="P190" s="102"/>
      <c r="Q190" s="102"/>
      <c r="R190" s="102" t="n">
        <f aca="false">R188-R189</f>
        <v>-760000</v>
      </c>
      <c r="S190" s="173" t="n">
        <f aca="false">S188-S189</f>
        <v>-361456</v>
      </c>
      <c r="T190" s="104"/>
      <c r="U190" s="104"/>
      <c r="V190" s="104"/>
      <c r="W190" s="104"/>
      <c r="X190" s="104"/>
      <c r="Y190" s="104"/>
      <c r="Z190" s="104"/>
    </row>
    <row r="191" s="149" customFormat="true" ht="16.5" hidden="false" customHeight="false" outlineLevel="0" collapsed="false">
      <c r="A191" s="99" t="n">
        <v>7</v>
      </c>
      <c r="B191" s="30" t="s">
        <v>64</v>
      </c>
      <c r="C191" s="104"/>
      <c r="D191" s="104"/>
      <c r="E191" s="104"/>
      <c r="F191" s="104"/>
      <c r="G191" s="104"/>
      <c r="H191" s="102"/>
      <c r="I191" s="102"/>
      <c r="J191" s="102"/>
      <c r="K191" s="102"/>
      <c r="L191" s="102"/>
      <c r="M191" s="102"/>
      <c r="N191" s="102"/>
      <c r="O191" s="104"/>
      <c r="P191" s="102"/>
      <c r="Q191" s="102"/>
      <c r="R191" s="102"/>
      <c r="S191" s="102"/>
      <c r="T191" s="104"/>
      <c r="U191" s="104"/>
      <c r="V191" s="104"/>
      <c r="W191" s="104"/>
      <c r="X191" s="104"/>
      <c r="Y191" s="104"/>
      <c r="Z191" s="104"/>
    </row>
    <row r="192" s="149" customFormat="true" ht="16.5" hidden="false" customHeight="false" outlineLevel="0" collapsed="false">
      <c r="A192" s="99"/>
      <c r="B192" s="183" t="s">
        <v>48</v>
      </c>
      <c r="C192" s="104" t="n">
        <v>5</v>
      </c>
      <c r="D192" s="104"/>
      <c r="E192" s="104" t="n">
        <v>4</v>
      </c>
      <c r="F192" s="104" t="n">
        <v>4</v>
      </c>
      <c r="G192" s="104" t="n">
        <v>240</v>
      </c>
      <c r="H192" s="102" t="n">
        <f aca="false">G192*6700</f>
        <v>1608000</v>
      </c>
      <c r="I192" s="102" t="n">
        <v>58800</v>
      </c>
      <c r="J192" s="102" t="n">
        <v>12500</v>
      </c>
      <c r="K192" s="102" t="n">
        <v>134344</v>
      </c>
      <c r="L192" s="102" t="n">
        <f aca="false">H192+I192+J192-K192</f>
        <v>1544956</v>
      </c>
      <c r="M192" s="102" t="n">
        <v>27248</v>
      </c>
      <c r="N192" s="102" t="n">
        <f aca="false">L192-M192</f>
        <v>1517708</v>
      </c>
      <c r="O192" s="104"/>
      <c r="P192" s="102"/>
      <c r="Q192" s="102"/>
      <c r="R192" s="102"/>
      <c r="S192" s="102" t="n">
        <f aca="false">L192-M192</f>
        <v>1517708</v>
      </c>
      <c r="T192" s="104"/>
      <c r="U192" s="104"/>
      <c r="V192" s="104"/>
      <c r="W192" s="104"/>
      <c r="X192" s="104"/>
      <c r="Y192" s="104"/>
      <c r="Z192" s="104"/>
    </row>
    <row r="193" s="149" customFormat="true" ht="16.5" hidden="false" customHeight="false" outlineLevel="0" collapsed="false">
      <c r="A193" s="99"/>
      <c r="B193" s="183" t="s">
        <v>52</v>
      </c>
      <c r="C193" s="104" t="n">
        <v>5</v>
      </c>
      <c r="D193" s="104"/>
      <c r="E193" s="104" t="n">
        <v>4</v>
      </c>
      <c r="F193" s="104" t="n">
        <v>4</v>
      </c>
      <c r="G193" s="104" t="n">
        <v>240</v>
      </c>
      <c r="H193" s="102" t="n">
        <f aca="false">G193*4800</f>
        <v>1152000</v>
      </c>
      <c r="I193" s="102" t="n">
        <v>58800</v>
      </c>
      <c r="J193" s="102" t="n">
        <v>12500</v>
      </c>
      <c r="K193" s="102" t="n">
        <v>97864</v>
      </c>
      <c r="L193" s="102" t="n">
        <f aca="false">H193+I193+J193-K193</f>
        <v>1125436</v>
      </c>
      <c r="M193" s="102" t="n">
        <v>6272</v>
      </c>
      <c r="N193" s="102" t="n">
        <f aca="false">L193-M193</f>
        <v>1119164</v>
      </c>
      <c r="O193" s="104"/>
      <c r="P193" s="102"/>
      <c r="Q193" s="102"/>
      <c r="R193" s="102" t="n">
        <v>760000</v>
      </c>
      <c r="S193" s="102" t="n">
        <f aca="false">L193-M193+R193</f>
        <v>1879164</v>
      </c>
      <c r="T193" s="104"/>
      <c r="U193" s="104"/>
      <c r="V193" s="104"/>
      <c r="W193" s="104"/>
      <c r="X193" s="104"/>
      <c r="Y193" s="104"/>
      <c r="Z193" s="104"/>
    </row>
    <row r="194" s="149" customFormat="true" ht="18.75" hidden="false" customHeight="false" outlineLevel="0" collapsed="false">
      <c r="A194" s="99"/>
      <c r="B194" s="150" t="s">
        <v>50</v>
      </c>
      <c r="C194" s="104"/>
      <c r="D194" s="104"/>
      <c r="E194" s="104"/>
      <c r="F194" s="104"/>
      <c r="G194" s="104"/>
      <c r="H194" s="171" t="n">
        <f aca="false">H192-H193</f>
        <v>456000</v>
      </c>
      <c r="I194" s="102"/>
      <c r="J194" s="102"/>
      <c r="K194" s="173" t="n">
        <f aca="false">K192-K193</f>
        <v>36480</v>
      </c>
      <c r="L194" s="173" t="n">
        <f aca="false">L192-L193</f>
        <v>419520</v>
      </c>
      <c r="M194" s="194" t="n">
        <f aca="false">M192-M193</f>
        <v>20976</v>
      </c>
      <c r="N194" s="194" t="n">
        <f aca="false">N192-N193</f>
        <v>398544</v>
      </c>
      <c r="O194" s="104"/>
      <c r="P194" s="102"/>
      <c r="Q194" s="102"/>
      <c r="R194" s="102" t="n">
        <f aca="false">R192-R193</f>
        <v>-760000</v>
      </c>
      <c r="S194" s="173" t="n">
        <f aca="false">S192-S193</f>
        <v>-361456</v>
      </c>
      <c r="T194" s="104"/>
      <c r="U194" s="104"/>
      <c r="V194" s="104"/>
      <c r="W194" s="104"/>
      <c r="X194" s="104"/>
      <c r="Y194" s="104"/>
      <c r="Z194" s="104"/>
    </row>
    <row r="195" s="149" customFormat="true" ht="16.5" hidden="false" customHeight="false" outlineLevel="0" collapsed="false">
      <c r="A195" s="99" t="n">
        <v>8</v>
      </c>
      <c r="B195" s="30" t="s">
        <v>65</v>
      </c>
      <c r="C195" s="99"/>
      <c r="D195" s="99"/>
      <c r="E195" s="99"/>
      <c r="F195" s="99"/>
      <c r="G195" s="99"/>
      <c r="H195" s="99"/>
      <c r="I195" s="99"/>
      <c r="J195" s="99"/>
      <c r="K195" s="188"/>
      <c r="L195" s="188"/>
      <c r="M195" s="188"/>
      <c r="N195" s="181"/>
      <c r="O195" s="104"/>
      <c r="P195" s="102"/>
      <c r="Q195" s="102"/>
      <c r="R195" s="99"/>
      <c r="S195" s="102"/>
      <c r="T195" s="104"/>
      <c r="U195" s="104"/>
      <c r="V195" s="104"/>
      <c r="W195" s="104"/>
      <c r="X195" s="104"/>
      <c r="Y195" s="104"/>
      <c r="Z195" s="104"/>
    </row>
    <row r="196" s="149" customFormat="true" ht="16.5" hidden="false" customHeight="false" outlineLevel="0" collapsed="false">
      <c r="A196" s="99"/>
      <c r="B196" s="183" t="s">
        <v>48</v>
      </c>
      <c r="C196" s="104" t="n">
        <v>7</v>
      </c>
      <c r="D196" s="104"/>
      <c r="E196" s="104" t="n">
        <v>4</v>
      </c>
      <c r="F196" s="104" t="n">
        <v>4</v>
      </c>
      <c r="G196" s="104" t="n">
        <v>240</v>
      </c>
      <c r="H196" s="102" t="n">
        <f aca="false">G196*6700</f>
        <v>1608000</v>
      </c>
      <c r="I196" s="102"/>
      <c r="J196" s="102" t="n">
        <v>22500</v>
      </c>
      <c r="K196" s="102" t="n">
        <v>130440</v>
      </c>
      <c r="L196" s="102" t="n">
        <f aca="false">H196+J196-K196</f>
        <v>1500060</v>
      </c>
      <c r="M196" s="102" t="n">
        <v>25003</v>
      </c>
      <c r="N196" s="102" t="n">
        <f aca="false">L196-M196</f>
        <v>1475057</v>
      </c>
      <c r="O196" s="104" t="n">
        <v>2</v>
      </c>
      <c r="P196" s="102" t="n">
        <v>74480</v>
      </c>
      <c r="Q196" s="102"/>
      <c r="R196" s="102"/>
      <c r="S196" s="102" t="n">
        <f aca="false">L196-M196+P196</f>
        <v>1549537</v>
      </c>
      <c r="T196" s="104"/>
      <c r="U196" s="104"/>
      <c r="V196" s="104"/>
      <c r="W196" s="104"/>
      <c r="X196" s="104"/>
      <c r="Y196" s="99"/>
      <c r="Z196" s="99"/>
    </row>
    <row r="197" s="149" customFormat="true" ht="16.5" hidden="false" customHeight="false" outlineLevel="0" collapsed="false">
      <c r="A197" s="99"/>
      <c r="B197" s="183" t="s">
        <v>52</v>
      </c>
      <c r="C197" s="104" t="n">
        <v>7</v>
      </c>
      <c r="D197" s="104"/>
      <c r="E197" s="104" t="n">
        <v>4</v>
      </c>
      <c r="F197" s="104" t="n">
        <v>4</v>
      </c>
      <c r="G197" s="104" t="n">
        <v>240</v>
      </c>
      <c r="H197" s="102" t="n">
        <f aca="false">G197*4800</f>
        <v>1152000</v>
      </c>
      <c r="I197" s="102"/>
      <c r="J197" s="102" t="n">
        <v>22500</v>
      </c>
      <c r="K197" s="102" t="n">
        <v>93960</v>
      </c>
      <c r="L197" s="102" t="n">
        <f aca="false">H197+J197-K197</f>
        <v>1080540</v>
      </c>
      <c r="M197" s="102" t="n">
        <v>4027</v>
      </c>
      <c r="N197" s="102" t="n">
        <f aca="false">L197-M197</f>
        <v>1076513</v>
      </c>
      <c r="O197" s="104" t="n">
        <v>2</v>
      </c>
      <c r="P197" s="102" t="n">
        <v>74480</v>
      </c>
      <c r="Q197" s="102"/>
      <c r="R197" s="102" t="n">
        <v>760000</v>
      </c>
      <c r="S197" s="102" t="n">
        <f aca="false">L197-M197+P197+R197</f>
        <v>1910993</v>
      </c>
      <c r="T197" s="104"/>
      <c r="U197" s="104"/>
      <c r="V197" s="104"/>
      <c r="W197" s="104"/>
      <c r="X197" s="104"/>
      <c r="Y197" s="104"/>
      <c r="Z197" s="104"/>
    </row>
    <row r="198" s="149" customFormat="true" ht="18.75" hidden="false" customHeight="false" outlineLevel="0" collapsed="false">
      <c r="A198" s="99"/>
      <c r="B198" s="150" t="s">
        <v>50</v>
      </c>
      <c r="C198" s="104"/>
      <c r="D198" s="104"/>
      <c r="E198" s="104"/>
      <c r="F198" s="104"/>
      <c r="G198" s="104"/>
      <c r="H198" s="171" t="n">
        <f aca="false">H196-H197</f>
        <v>456000</v>
      </c>
      <c r="I198" s="103"/>
      <c r="J198" s="102"/>
      <c r="K198" s="173" t="n">
        <f aca="false">K196-K197</f>
        <v>36480</v>
      </c>
      <c r="L198" s="173" t="n">
        <f aca="false">L196-L197</f>
        <v>419520</v>
      </c>
      <c r="M198" s="194" t="n">
        <f aca="false">M196-M197</f>
        <v>20976</v>
      </c>
      <c r="N198" s="194" t="n">
        <f aca="false">N196-N197</f>
        <v>398544</v>
      </c>
      <c r="O198" s="104"/>
      <c r="P198" s="102"/>
      <c r="Q198" s="102"/>
      <c r="R198" s="103" t="n">
        <f aca="false">R196-R197</f>
        <v>-760000</v>
      </c>
      <c r="S198" s="173" t="n">
        <f aca="false">S196-S197</f>
        <v>-361456</v>
      </c>
      <c r="T198" s="104"/>
      <c r="U198" s="104"/>
      <c r="V198" s="104"/>
      <c r="W198" s="104"/>
      <c r="X198" s="104"/>
      <c r="Y198" s="99"/>
      <c r="Z198" s="99"/>
    </row>
    <row r="199" s="149" customFormat="true" ht="16.5" hidden="false" customHeight="false" outlineLevel="0" collapsed="false">
      <c r="A199" s="99" t="n">
        <v>9</v>
      </c>
      <c r="B199" s="30" t="s">
        <v>66</v>
      </c>
      <c r="C199" s="104"/>
      <c r="D199" s="104"/>
      <c r="E199" s="104"/>
      <c r="F199" s="104"/>
      <c r="G199" s="104"/>
      <c r="H199" s="102"/>
      <c r="I199" s="103"/>
      <c r="J199" s="102"/>
      <c r="K199" s="102"/>
      <c r="L199" s="102"/>
      <c r="M199" s="102"/>
      <c r="N199" s="102"/>
      <c r="O199" s="104"/>
      <c r="P199" s="102"/>
      <c r="Q199" s="102"/>
      <c r="R199" s="103"/>
      <c r="S199" s="102"/>
      <c r="T199" s="104"/>
      <c r="U199" s="104"/>
      <c r="V199" s="104"/>
      <c r="W199" s="104"/>
      <c r="X199" s="104"/>
      <c r="Y199" s="99"/>
      <c r="Z199" s="99"/>
    </row>
    <row r="200" s="149" customFormat="true" ht="16.5" hidden="false" customHeight="false" outlineLevel="0" collapsed="false">
      <c r="A200" s="99"/>
      <c r="B200" s="183" t="s">
        <v>48</v>
      </c>
      <c r="C200" s="104" t="n">
        <v>27</v>
      </c>
      <c r="D200" s="104"/>
      <c r="E200" s="104" t="n">
        <v>4</v>
      </c>
      <c r="F200" s="104" t="n">
        <v>3</v>
      </c>
      <c r="G200" s="104" t="n">
        <v>233</v>
      </c>
      <c r="H200" s="102" t="n">
        <f aca="false">G200*6700</f>
        <v>1561100</v>
      </c>
      <c r="I200" s="103"/>
      <c r="J200" s="102" t="n">
        <v>157500</v>
      </c>
      <c r="K200" s="102" t="n">
        <v>137488</v>
      </c>
      <c r="L200" s="102" t="n">
        <f aca="false">H200+J200-K200</f>
        <v>1581112</v>
      </c>
      <c r="M200" s="102" t="n">
        <v>29056</v>
      </c>
      <c r="N200" s="102" t="n">
        <f aca="false">L200-M200</f>
        <v>1552056</v>
      </c>
      <c r="O200" s="104"/>
      <c r="P200" s="102"/>
      <c r="Q200" s="102"/>
      <c r="R200" s="103"/>
      <c r="S200" s="102" t="n">
        <f aca="false">L200-M200</f>
        <v>1552056</v>
      </c>
      <c r="T200" s="104"/>
      <c r="U200" s="104"/>
      <c r="V200" s="104"/>
      <c r="W200" s="104"/>
      <c r="X200" s="104"/>
      <c r="Y200" s="99"/>
      <c r="Z200" s="99"/>
    </row>
    <row r="201" s="149" customFormat="true" ht="16.5" hidden="false" customHeight="false" outlineLevel="0" collapsed="false">
      <c r="A201" s="99"/>
      <c r="B201" s="183" t="s">
        <v>52</v>
      </c>
      <c r="C201" s="104" t="n">
        <v>26</v>
      </c>
      <c r="D201" s="104"/>
      <c r="E201" s="104" t="n">
        <v>4</v>
      </c>
      <c r="F201" s="104" t="n">
        <v>3</v>
      </c>
      <c r="G201" s="104" t="n">
        <v>233</v>
      </c>
      <c r="H201" s="102" t="n">
        <f aca="false">G201*4800</f>
        <v>1118400</v>
      </c>
      <c r="I201" s="103"/>
      <c r="J201" s="102" t="n">
        <v>147500</v>
      </c>
      <c r="K201" s="102" t="n">
        <v>101272</v>
      </c>
      <c r="L201" s="102" t="n">
        <f aca="false">H201+J201-K201</f>
        <v>1164628</v>
      </c>
      <c r="M201" s="102" t="n">
        <v>8231</v>
      </c>
      <c r="N201" s="102" t="n">
        <f aca="false">L201-M201</f>
        <v>1156397</v>
      </c>
      <c r="O201" s="104"/>
      <c r="P201" s="102"/>
      <c r="Q201" s="102"/>
      <c r="R201" s="103" t="n">
        <v>760000</v>
      </c>
      <c r="S201" s="102" t="n">
        <f aca="false">L201-M201+R201</f>
        <v>1916397</v>
      </c>
      <c r="T201" s="104"/>
      <c r="U201" s="104"/>
      <c r="V201" s="104"/>
      <c r="W201" s="104"/>
      <c r="X201" s="104"/>
      <c r="Y201" s="99"/>
      <c r="Z201" s="99"/>
    </row>
    <row r="202" s="149" customFormat="true" ht="18.75" hidden="false" customHeight="false" outlineLevel="0" collapsed="false">
      <c r="A202" s="99"/>
      <c r="B202" s="150" t="s">
        <v>50</v>
      </c>
      <c r="C202" s="104"/>
      <c r="D202" s="104"/>
      <c r="E202" s="104"/>
      <c r="F202" s="104"/>
      <c r="G202" s="104"/>
      <c r="H202" s="171" t="n">
        <f aca="false">H200-H201</f>
        <v>442700</v>
      </c>
      <c r="I202" s="103"/>
      <c r="J202" s="173" t="n">
        <f aca="false">J200-J201</f>
        <v>10000</v>
      </c>
      <c r="K202" s="173" t="n">
        <f aca="false">K200-K201</f>
        <v>36216</v>
      </c>
      <c r="L202" s="173" t="n">
        <f aca="false">L200-L201</f>
        <v>416484</v>
      </c>
      <c r="M202" s="194" t="n">
        <f aca="false">M200-M201</f>
        <v>20825</v>
      </c>
      <c r="N202" s="194" t="n">
        <f aca="false">N200-N201</f>
        <v>395659</v>
      </c>
      <c r="O202" s="104"/>
      <c r="P202" s="102"/>
      <c r="Q202" s="102"/>
      <c r="R202" s="103" t="n">
        <f aca="false">R200-R201</f>
        <v>-760000</v>
      </c>
      <c r="S202" s="173" t="n">
        <f aca="false">S200-S201</f>
        <v>-364341</v>
      </c>
      <c r="T202" s="104"/>
      <c r="U202" s="104"/>
      <c r="V202" s="104"/>
      <c r="W202" s="104"/>
      <c r="X202" s="104"/>
      <c r="Y202" s="99"/>
      <c r="Z202" s="99"/>
    </row>
    <row r="203" s="149" customFormat="true" ht="16.5" hidden="false" customHeight="false" outlineLevel="0" collapsed="false">
      <c r="A203" s="99" t="n">
        <v>10</v>
      </c>
      <c r="B203" s="30" t="s">
        <v>67</v>
      </c>
      <c r="C203" s="104"/>
      <c r="D203" s="104"/>
      <c r="E203" s="104"/>
      <c r="F203" s="104"/>
      <c r="G203" s="104"/>
      <c r="H203" s="102"/>
      <c r="I203" s="103"/>
      <c r="J203" s="102"/>
      <c r="K203" s="102"/>
      <c r="L203" s="102"/>
      <c r="M203" s="102"/>
      <c r="N203" s="102"/>
      <c r="O203" s="104"/>
      <c r="P203" s="102"/>
      <c r="Q203" s="102"/>
      <c r="R203" s="103"/>
      <c r="S203" s="102"/>
      <c r="T203" s="104"/>
      <c r="U203" s="104"/>
      <c r="V203" s="104"/>
      <c r="W203" s="104"/>
      <c r="X203" s="104"/>
      <c r="Y203" s="99"/>
      <c r="Z203" s="99"/>
    </row>
    <row r="204" s="149" customFormat="true" ht="16.5" hidden="false" customHeight="false" outlineLevel="0" collapsed="false">
      <c r="A204" s="99"/>
      <c r="B204" s="183" t="s">
        <v>48</v>
      </c>
      <c r="C204" s="104" t="n">
        <v>8</v>
      </c>
      <c r="D204" s="104"/>
      <c r="E204" s="104" t="n">
        <v>4</v>
      </c>
      <c r="F204" s="104" t="n">
        <v>3</v>
      </c>
      <c r="G204" s="104" t="n">
        <v>233</v>
      </c>
      <c r="H204" s="102" t="n">
        <f aca="false">G204*6700</f>
        <v>1561100</v>
      </c>
      <c r="I204" s="103"/>
      <c r="J204" s="102" t="n">
        <v>27500</v>
      </c>
      <c r="K204" s="102" t="n">
        <v>127088</v>
      </c>
      <c r="L204" s="102" t="n">
        <f aca="false">H204+J204-K204</f>
        <v>1461512</v>
      </c>
      <c r="M204" s="102" t="n">
        <v>23076</v>
      </c>
      <c r="N204" s="102" t="n">
        <f aca="false">L204-M204</f>
        <v>1438436</v>
      </c>
      <c r="O204" s="104" t="n">
        <v>2</v>
      </c>
      <c r="P204" s="102" t="n">
        <v>74480</v>
      </c>
      <c r="Q204" s="102"/>
      <c r="R204" s="103"/>
      <c r="S204" s="102" t="n">
        <f aca="false">L204-M204+P204</f>
        <v>1512916</v>
      </c>
      <c r="T204" s="104"/>
      <c r="U204" s="104"/>
      <c r="V204" s="104"/>
      <c r="W204" s="104"/>
      <c r="X204" s="104"/>
      <c r="Y204" s="99"/>
      <c r="Z204" s="99"/>
    </row>
    <row r="205" s="149" customFormat="true" ht="16.5" hidden="false" customHeight="false" outlineLevel="0" collapsed="false">
      <c r="A205" s="99"/>
      <c r="B205" s="183" t="s">
        <v>52</v>
      </c>
      <c r="C205" s="104" t="n">
        <v>8</v>
      </c>
      <c r="D205" s="104"/>
      <c r="E205" s="104" t="n">
        <v>4</v>
      </c>
      <c r="F205" s="104" t="n">
        <v>3</v>
      </c>
      <c r="G205" s="104" t="n">
        <v>233</v>
      </c>
      <c r="H205" s="102" t="n">
        <f aca="false">G205*4800</f>
        <v>1118400</v>
      </c>
      <c r="I205" s="103"/>
      <c r="J205" s="102" t="n">
        <v>27500</v>
      </c>
      <c r="K205" s="102" t="n">
        <v>91672</v>
      </c>
      <c r="L205" s="102" t="n">
        <f aca="false">H205+J205-K205</f>
        <v>1054228</v>
      </c>
      <c r="M205" s="102" t="n">
        <v>2711</v>
      </c>
      <c r="N205" s="102" t="n">
        <f aca="false">L205-M205</f>
        <v>1051517</v>
      </c>
      <c r="O205" s="104" t="n">
        <v>2</v>
      </c>
      <c r="P205" s="102" t="n">
        <v>74480</v>
      </c>
      <c r="Q205" s="102"/>
      <c r="R205" s="103" t="n">
        <v>760000</v>
      </c>
      <c r="S205" s="102" t="n">
        <f aca="false">L205-M205+P205+R205</f>
        <v>1885997</v>
      </c>
      <c r="T205" s="104"/>
      <c r="U205" s="104"/>
      <c r="V205" s="104"/>
      <c r="W205" s="104"/>
      <c r="X205" s="104"/>
      <c r="Y205" s="99"/>
      <c r="Z205" s="99"/>
    </row>
    <row r="206" s="149" customFormat="true" ht="18.75" hidden="false" customHeight="false" outlineLevel="0" collapsed="false">
      <c r="A206" s="99"/>
      <c r="B206" s="150" t="s">
        <v>50</v>
      </c>
      <c r="C206" s="104"/>
      <c r="D206" s="104"/>
      <c r="E206" s="104"/>
      <c r="F206" s="104"/>
      <c r="G206" s="104"/>
      <c r="H206" s="171" t="n">
        <f aca="false">H204-H205</f>
        <v>442700</v>
      </c>
      <c r="I206" s="103"/>
      <c r="J206" s="102"/>
      <c r="K206" s="173" t="n">
        <f aca="false">K204-K205</f>
        <v>35416</v>
      </c>
      <c r="L206" s="173" t="n">
        <f aca="false">L204-L205</f>
        <v>407284</v>
      </c>
      <c r="M206" s="194" t="n">
        <f aca="false">M204-M205</f>
        <v>20365</v>
      </c>
      <c r="N206" s="194" t="n">
        <f aca="false">N204-N205</f>
        <v>386919</v>
      </c>
      <c r="O206" s="104"/>
      <c r="P206" s="102"/>
      <c r="Q206" s="102"/>
      <c r="R206" s="103" t="n">
        <f aca="false">R204-R205</f>
        <v>-760000</v>
      </c>
      <c r="S206" s="173" t="n">
        <f aca="false">S204-S205</f>
        <v>-373081</v>
      </c>
      <c r="T206" s="104"/>
      <c r="U206" s="104"/>
      <c r="V206" s="104"/>
      <c r="W206" s="104"/>
      <c r="X206" s="104"/>
      <c r="Y206" s="99"/>
      <c r="Z206" s="99"/>
    </row>
    <row r="207" s="149" customFormat="true" ht="16.5" hidden="false" customHeight="false" outlineLevel="0" collapsed="false">
      <c r="A207" s="99" t="n">
        <v>11</v>
      </c>
      <c r="B207" s="30" t="s">
        <v>68</v>
      </c>
      <c r="C207" s="104"/>
      <c r="D207" s="104"/>
      <c r="E207" s="104"/>
      <c r="F207" s="104"/>
      <c r="G207" s="104"/>
      <c r="H207" s="102"/>
      <c r="I207" s="103"/>
      <c r="J207" s="102"/>
      <c r="K207" s="102"/>
      <c r="L207" s="102"/>
      <c r="M207" s="102"/>
      <c r="N207" s="102"/>
      <c r="O207" s="104"/>
      <c r="P207" s="102"/>
      <c r="Q207" s="102"/>
      <c r="R207" s="103"/>
      <c r="S207" s="102"/>
      <c r="T207" s="104"/>
      <c r="U207" s="104"/>
      <c r="V207" s="104"/>
      <c r="W207" s="104"/>
      <c r="X207" s="104"/>
      <c r="Y207" s="99"/>
      <c r="Z207" s="99"/>
    </row>
    <row r="208" s="149" customFormat="true" ht="16.5" hidden="false" customHeight="false" outlineLevel="0" collapsed="false">
      <c r="A208" s="99"/>
      <c r="B208" s="183" t="s">
        <v>48</v>
      </c>
      <c r="C208" s="104" t="n">
        <v>2</v>
      </c>
      <c r="D208" s="104"/>
      <c r="E208" s="104" t="n">
        <v>4</v>
      </c>
      <c r="F208" s="104" t="n">
        <v>3</v>
      </c>
      <c r="G208" s="104" t="n">
        <v>233</v>
      </c>
      <c r="H208" s="102" t="n">
        <v>1561100</v>
      </c>
      <c r="I208" s="103"/>
      <c r="J208" s="102" t="n">
        <v>5000</v>
      </c>
      <c r="K208" s="102" t="n">
        <v>125288</v>
      </c>
      <c r="L208" s="102" t="n">
        <f aca="false">H208+J208-K208</f>
        <v>1440812</v>
      </c>
      <c r="M208" s="102" t="n">
        <v>22041</v>
      </c>
      <c r="N208" s="102" t="n">
        <f aca="false">L208-M208</f>
        <v>1418771</v>
      </c>
      <c r="O208" s="104"/>
      <c r="P208" s="102"/>
      <c r="Q208" s="102"/>
      <c r="R208" s="103"/>
      <c r="S208" s="102" t="n">
        <f aca="false">L208-M208</f>
        <v>1418771</v>
      </c>
      <c r="T208" s="104"/>
      <c r="U208" s="104"/>
      <c r="V208" s="104"/>
      <c r="W208" s="104"/>
      <c r="X208" s="104"/>
      <c r="Y208" s="99"/>
      <c r="Z208" s="99"/>
    </row>
    <row r="209" s="149" customFormat="true" ht="16.5" hidden="false" customHeight="false" outlineLevel="0" collapsed="false">
      <c r="A209" s="99"/>
      <c r="B209" s="183" t="s">
        <v>52</v>
      </c>
      <c r="C209" s="150" t="n">
        <v>2</v>
      </c>
      <c r="D209" s="150"/>
      <c r="E209" s="150" t="n">
        <v>4</v>
      </c>
      <c r="F209" s="150" t="n">
        <v>3</v>
      </c>
      <c r="G209" s="150" t="n">
        <v>233</v>
      </c>
      <c r="H209" s="103" t="n">
        <v>1118400</v>
      </c>
      <c r="I209" s="103"/>
      <c r="J209" s="103" t="n">
        <v>5000</v>
      </c>
      <c r="K209" s="103" t="n">
        <v>89872</v>
      </c>
      <c r="L209" s="103" t="n">
        <f aca="false">H209+J209-K209</f>
        <v>1033528</v>
      </c>
      <c r="M209" s="103" t="n">
        <v>1676</v>
      </c>
      <c r="N209" s="103" t="n">
        <f aca="false">L209-M209</f>
        <v>1031852</v>
      </c>
      <c r="O209" s="150"/>
      <c r="P209" s="103"/>
      <c r="Q209" s="103"/>
      <c r="R209" s="103" t="n">
        <v>760000</v>
      </c>
      <c r="S209" s="103" t="n">
        <f aca="false">L209-M209+R209</f>
        <v>1791852</v>
      </c>
      <c r="T209" s="150"/>
      <c r="U209" s="150"/>
      <c r="V209" s="150"/>
      <c r="W209" s="150"/>
      <c r="X209" s="150"/>
      <c r="Y209" s="99"/>
      <c r="Z209" s="99"/>
    </row>
    <row r="210" s="149" customFormat="true" ht="18.75" hidden="false" customHeight="false" outlineLevel="0" collapsed="false">
      <c r="A210" s="99"/>
      <c r="B210" s="150" t="s">
        <v>50</v>
      </c>
      <c r="C210" s="150"/>
      <c r="D210" s="150"/>
      <c r="E210" s="150"/>
      <c r="F210" s="150"/>
      <c r="G210" s="150"/>
      <c r="H210" s="171" t="n">
        <f aca="false">H208-H209</f>
        <v>442700</v>
      </c>
      <c r="I210" s="103"/>
      <c r="J210" s="103"/>
      <c r="K210" s="171" t="n">
        <f aca="false">K208-K209</f>
        <v>35416</v>
      </c>
      <c r="L210" s="171" t="n">
        <f aca="false">L208-L209</f>
        <v>407284</v>
      </c>
      <c r="M210" s="192" t="n">
        <f aca="false">M208-M209</f>
        <v>20365</v>
      </c>
      <c r="N210" s="192" t="n">
        <f aca="false">N208-N209</f>
        <v>386919</v>
      </c>
      <c r="O210" s="150"/>
      <c r="P210" s="103"/>
      <c r="Q210" s="103"/>
      <c r="R210" s="103" t="n">
        <f aca="false">R208-R209</f>
        <v>-760000</v>
      </c>
      <c r="S210" s="171" t="n">
        <f aca="false">S208-S209</f>
        <v>-373081</v>
      </c>
      <c r="T210" s="150"/>
      <c r="U210" s="150"/>
      <c r="V210" s="150"/>
      <c r="W210" s="150"/>
      <c r="X210" s="150"/>
      <c r="Y210" s="99"/>
      <c r="Z210" s="99"/>
    </row>
    <row r="211" s="149" customFormat="true" ht="16.5" hidden="false" customHeight="false" outlineLevel="0" collapsed="false">
      <c r="A211" s="99" t="n">
        <v>12</v>
      </c>
      <c r="B211" s="30" t="s">
        <v>69</v>
      </c>
      <c r="C211" s="104"/>
      <c r="D211" s="104"/>
      <c r="E211" s="104"/>
      <c r="F211" s="104"/>
      <c r="G211" s="104"/>
      <c r="H211" s="102"/>
      <c r="I211" s="103"/>
      <c r="J211" s="102"/>
      <c r="K211" s="102"/>
      <c r="L211" s="102"/>
      <c r="M211" s="102"/>
      <c r="N211" s="102"/>
      <c r="O211" s="104"/>
      <c r="P211" s="102"/>
      <c r="Q211" s="102"/>
      <c r="R211" s="103"/>
      <c r="S211" s="102"/>
      <c r="T211" s="104"/>
      <c r="U211" s="104"/>
      <c r="V211" s="104"/>
      <c r="W211" s="104"/>
      <c r="X211" s="104"/>
      <c r="Y211" s="99"/>
      <c r="Z211" s="99" t="s">
        <v>62</v>
      </c>
    </row>
    <row r="212" s="149" customFormat="true" ht="16.5" hidden="false" customHeight="false" outlineLevel="0" collapsed="false">
      <c r="A212" s="99"/>
      <c r="B212" s="183" t="s">
        <v>48</v>
      </c>
      <c r="C212" s="104" t="n">
        <v>2</v>
      </c>
      <c r="D212" s="104"/>
      <c r="E212" s="104" t="n">
        <v>4</v>
      </c>
      <c r="F212" s="104" t="n">
        <v>3</v>
      </c>
      <c r="G212" s="104" t="n">
        <v>233</v>
      </c>
      <c r="H212" s="102" t="n">
        <v>1561100</v>
      </c>
      <c r="I212" s="103"/>
      <c r="J212" s="102" t="n">
        <v>5000</v>
      </c>
      <c r="K212" s="102" t="n">
        <v>125288</v>
      </c>
      <c r="L212" s="102" t="n">
        <f aca="false">H212+J212-K212</f>
        <v>1440812</v>
      </c>
      <c r="M212" s="102" t="n">
        <v>22041</v>
      </c>
      <c r="N212" s="102" t="n">
        <f aca="false">L212-M212</f>
        <v>1418771</v>
      </c>
      <c r="O212" s="104"/>
      <c r="P212" s="102"/>
      <c r="Q212" s="102"/>
      <c r="R212" s="103"/>
      <c r="S212" s="102" t="n">
        <v>1418771</v>
      </c>
      <c r="T212" s="104"/>
      <c r="U212" s="104"/>
      <c r="V212" s="104"/>
      <c r="W212" s="104"/>
      <c r="X212" s="104"/>
      <c r="Y212" s="99"/>
      <c r="Z212" s="99"/>
    </row>
    <row r="213" s="149" customFormat="true" ht="16.5" hidden="false" customHeight="false" outlineLevel="0" collapsed="false">
      <c r="A213" s="99"/>
      <c r="B213" s="183" t="s">
        <v>52</v>
      </c>
      <c r="C213" s="104" t="n">
        <v>2</v>
      </c>
      <c r="D213" s="104"/>
      <c r="E213" s="104" t="n">
        <v>4</v>
      </c>
      <c r="F213" s="104" t="n">
        <v>2</v>
      </c>
      <c r="G213" s="104" t="n">
        <v>266</v>
      </c>
      <c r="H213" s="102" t="n">
        <v>1084800</v>
      </c>
      <c r="I213" s="103"/>
      <c r="J213" s="102" t="n">
        <v>5000</v>
      </c>
      <c r="K213" s="102" t="n">
        <v>87184</v>
      </c>
      <c r="L213" s="102" t="n">
        <f aca="false">H213+J213-K213</f>
        <v>1002616</v>
      </c>
      <c r="M213" s="102"/>
      <c r="N213" s="102" t="n">
        <f aca="false">L213-M213</f>
        <v>1002616</v>
      </c>
      <c r="O213" s="104"/>
      <c r="P213" s="102"/>
      <c r="Q213" s="102"/>
      <c r="R213" s="103" t="n">
        <v>760000</v>
      </c>
      <c r="S213" s="102" t="n">
        <f aca="false">L213+R213</f>
        <v>1762616</v>
      </c>
      <c r="T213" s="104"/>
      <c r="U213" s="104"/>
      <c r="V213" s="104"/>
      <c r="W213" s="104"/>
      <c r="X213" s="104"/>
      <c r="Y213" s="99"/>
      <c r="Z213" s="99"/>
    </row>
    <row r="214" s="149" customFormat="true" ht="18.75" hidden="false" customHeight="false" outlineLevel="0" collapsed="false">
      <c r="A214" s="99"/>
      <c r="B214" s="150" t="s">
        <v>50</v>
      </c>
      <c r="C214" s="104"/>
      <c r="D214" s="104"/>
      <c r="E214" s="104"/>
      <c r="F214" s="104"/>
      <c r="G214" s="104"/>
      <c r="H214" s="171" t="n">
        <f aca="false">H212-H213</f>
        <v>476300</v>
      </c>
      <c r="I214" s="103"/>
      <c r="J214" s="102"/>
      <c r="K214" s="173" t="n">
        <f aca="false">K212-K213</f>
        <v>38104</v>
      </c>
      <c r="L214" s="173" t="n">
        <f aca="false">L212-L213</f>
        <v>438196</v>
      </c>
      <c r="M214" s="194" t="n">
        <f aca="false">M212-M213</f>
        <v>22041</v>
      </c>
      <c r="N214" s="194" t="n">
        <f aca="false">N212-N213</f>
        <v>416155</v>
      </c>
      <c r="O214" s="104"/>
      <c r="P214" s="102"/>
      <c r="Q214" s="102"/>
      <c r="R214" s="103" t="n">
        <f aca="false">R212-R213</f>
        <v>-760000</v>
      </c>
      <c r="S214" s="173" t="n">
        <f aca="false">S212-S213</f>
        <v>-343845</v>
      </c>
      <c r="T214" s="104"/>
      <c r="U214" s="104"/>
      <c r="V214" s="104"/>
      <c r="W214" s="104"/>
      <c r="X214" s="104"/>
      <c r="Y214" s="99"/>
      <c r="Z214" s="99"/>
    </row>
    <row r="215" s="149" customFormat="true" ht="16.5" hidden="false" customHeight="false" outlineLevel="0" collapsed="false">
      <c r="A215" s="99" t="n">
        <v>13</v>
      </c>
      <c r="B215" s="30" t="s">
        <v>70</v>
      </c>
      <c r="C215" s="104"/>
      <c r="D215" s="104"/>
      <c r="E215" s="104"/>
      <c r="F215" s="104"/>
      <c r="G215" s="104"/>
      <c r="H215" s="102"/>
      <c r="I215" s="103"/>
      <c r="J215" s="102"/>
      <c r="K215" s="102"/>
      <c r="L215" s="102"/>
      <c r="M215" s="102"/>
      <c r="N215" s="102"/>
      <c r="O215" s="104"/>
      <c r="P215" s="102"/>
      <c r="Q215" s="102"/>
      <c r="R215" s="103"/>
      <c r="S215" s="102"/>
      <c r="T215" s="104"/>
      <c r="U215" s="104"/>
      <c r="V215" s="104"/>
      <c r="W215" s="104"/>
      <c r="X215" s="104"/>
      <c r="Y215" s="99"/>
      <c r="Z215" s="99"/>
    </row>
    <row r="216" s="149" customFormat="true" ht="16.5" hidden="false" customHeight="false" outlineLevel="0" collapsed="false">
      <c r="A216" s="99"/>
      <c r="B216" s="183" t="s">
        <v>48</v>
      </c>
      <c r="C216" s="104" t="n">
        <v>8</v>
      </c>
      <c r="D216" s="104"/>
      <c r="E216" s="104" t="n">
        <v>4</v>
      </c>
      <c r="F216" s="104" t="n">
        <v>2</v>
      </c>
      <c r="G216" s="104" t="n">
        <v>226</v>
      </c>
      <c r="H216" s="102" t="n">
        <v>1514200</v>
      </c>
      <c r="I216" s="103" t="n">
        <v>58800</v>
      </c>
      <c r="J216" s="102" t="n">
        <v>27500</v>
      </c>
      <c r="K216" s="102" t="n">
        <v>128040</v>
      </c>
      <c r="L216" s="102" t="n">
        <f aca="false">H216+I216+J216-K216</f>
        <v>1472460</v>
      </c>
      <c r="M216" s="102" t="n">
        <v>23623</v>
      </c>
      <c r="N216" s="102" t="n">
        <f aca="false">L216-M216</f>
        <v>1448837</v>
      </c>
      <c r="O216" s="104" t="n">
        <v>1</v>
      </c>
      <c r="P216" s="102" t="n">
        <v>37240</v>
      </c>
      <c r="Q216" s="102"/>
      <c r="R216" s="103"/>
      <c r="S216" s="102" t="n">
        <f aca="false">L216-M216+P216</f>
        <v>1486077</v>
      </c>
      <c r="T216" s="104"/>
      <c r="U216" s="104"/>
      <c r="V216" s="104"/>
      <c r="W216" s="104"/>
      <c r="X216" s="104"/>
      <c r="Y216" s="99"/>
      <c r="Z216" s="99"/>
    </row>
    <row r="217" s="149" customFormat="true" ht="16.5" hidden="false" customHeight="false" outlineLevel="0" collapsed="false">
      <c r="A217" s="99"/>
      <c r="B217" s="183" t="s">
        <v>52</v>
      </c>
      <c r="C217" s="104" t="n">
        <v>8</v>
      </c>
      <c r="D217" s="104"/>
      <c r="E217" s="104" t="n">
        <v>4</v>
      </c>
      <c r="F217" s="104" t="n">
        <v>2</v>
      </c>
      <c r="G217" s="104" t="n">
        <v>226</v>
      </c>
      <c r="H217" s="102" t="n">
        <v>1084800</v>
      </c>
      <c r="I217" s="103" t="n">
        <v>58800</v>
      </c>
      <c r="J217" s="102" t="n">
        <v>27500</v>
      </c>
      <c r="K217" s="102" t="n">
        <v>93688</v>
      </c>
      <c r="L217" s="102" t="n">
        <f aca="false">H217+I217+J217-K217</f>
        <v>1077412</v>
      </c>
      <c r="M217" s="102" t="n">
        <v>3871</v>
      </c>
      <c r="N217" s="102" t="n">
        <f aca="false">L217-M217</f>
        <v>1073541</v>
      </c>
      <c r="O217" s="104" t="n">
        <v>1</v>
      </c>
      <c r="P217" s="102" t="n">
        <v>37240</v>
      </c>
      <c r="Q217" s="102"/>
      <c r="R217" s="103" t="n">
        <v>760000</v>
      </c>
      <c r="S217" s="102" t="n">
        <f aca="false">L217-M217+P217+R217</f>
        <v>1870781</v>
      </c>
      <c r="T217" s="104"/>
      <c r="U217" s="104"/>
      <c r="V217" s="104"/>
      <c r="W217" s="104"/>
      <c r="X217" s="104"/>
      <c r="Y217" s="99"/>
      <c r="Z217" s="99"/>
    </row>
    <row r="218" s="149" customFormat="true" ht="18.75" hidden="false" customHeight="false" outlineLevel="0" collapsed="false">
      <c r="A218" s="99"/>
      <c r="B218" s="150" t="s">
        <v>50</v>
      </c>
      <c r="C218" s="104"/>
      <c r="D218" s="104"/>
      <c r="E218" s="104"/>
      <c r="F218" s="104"/>
      <c r="G218" s="104"/>
      <c r="H218" s="171" t="n">
        <f aca="false">H216-H217</f>
        <v>429400</v>
      </c>
      <c r="I218" s="103"/>
      <c r="J218" s="102"/>
      <c r="K218" s="173" t="n">
        <f aca="false">K216-K217</f>
        <v>34352</v>
      </c>
      <c r="L218" s="173" t="n">
        <f aca="false">L216-L217</f>
        <v>395048</v>
      </c>
      <c r="M218" s="194" t="n">
        <f aca="false">M216-M217</f>
        <v>19752</v>
      </c>
      <c r="N218" s="194" t="n">
        <f aca="false">N216-N217</f>
        <v>375296</v>
      </c>
      <c r="O218" s="104"/>
      <c r="P218" s="102"/>
      <c r="Q218" s="102"/>
      <c r="R218" s="103" t="n">
        <f aca="false">R216-R217</f>
        <v>-760000</v>
      </c>
      <c r="S218" s="173" t="n">
        <f aca="false">S216-S217</f>
        <v>-384704</v>
      </c>
      <c r="T218" s="104"/>
      <c r="U218" s="104"/>
      <c r="V218" s="104"/>
      <c r="W218" s="104"/>
      <c r="X218" s="104"/>
      <c r="Y218" s="99"/>
      <c r="Z218" s="99"/>
    </row>
    <row r="219" s="149" customFormat="true" ht="16.5" hidden="false" customHeight="false" outlineLevel="0" collapsed="false">
      <c r="A219" s="99" t="n">
        <v>14</v>
      </c>
      <c r="B219" s="30" t="s">
        <v>71</v>
      </c>
      <c r="C219" s="104"/>
      <c r="D219" s="104"/>
      <c r="E219" s="104"/>
      <c r="F219" s="104"/>
      <c r="G219" s="104"/>
      <c r="H219" s="102"/>
      <c r="I219" s="103"/>
      <c r="J219" s="102"/>
      <c r="K219" s="102"/>
      <c r="L219" s="102"/>
      <c r="M219" s="102"/>
      <c r="N219" s="102"/>
      <c r="O219" s="104"/>
      <c r="P219" s="102"/>
      <c r="Q219" s="102"/>
      <c r="R219" s="103"/>
      <c r="S219" s="102"/>
      <c r="T219" s="104"/>
      <c r="U219" s="104"/>
      <c r="V219" s="104"/>
      <c r="W219" s="104"/>
      <c r="X219" s="104"/>
      <c r="Y219" s="99"/>
      <c r="Z219" s="99"/>
    </row>
    <row r="220" s="149" customFormat="true" ht="16.5" hidden="false" customHeight="false" outlineLevel="0" collapsed="false">
      <c r="A220" s="99"/>
      <c r="B220" s="183" t="s">
        <v>48</v>
      </c>
      <c r="C220" s="104" t="n">
        <v>1</v>
      </c>
      <c r="D220" s="104"/>
      <c r="E220" s="104" t="n">
        <v>4</v>
      </c>
      <c r="F220" s="104" t="n">
        <v>2</v>
      </c>
      <c r="G220" s="104" t="n">
        <v>226</v>
      </c>
      <c r="H220" s="102" t="n">
        <v>1514200</v>
      </c>
      <c r="I220" s="103"/>
      <c r="J220" s="102" t="n">
        <v>2500</v>
      </c>
      <c r="K220" s="102" t="n">
        <v>121336</v>
      </c>
      <c r="L220" s="102" t="n">
        <f aca="false">H220+J220-K220</f>
        <v>1395364</v>
      </c>
      <c r="M220" s="102" t="n">
        <v>19768</v>
      </c>
      <c r="N220" s="102" t="n">
        <f aca="false">L220-M220</f>
        <v>1375596</v>
      </c>
      <c r="O220" s="104" t="n">
        <v>1</v>
      </c>
      <c r="P220" s="102" t="n">
        <v>37240</v>
      </c>
      <c r="Q220" s="102"/>
      <c r="R220" s="103"/>
      <c r="S220" s="102" t="n">
        <f aca="false">L220-M220+P220</f>
        <v>1412836</v>
      </c>
      <c r="T220" s="104"/>
      <c r="U220" s="104"/>
      <c r="V220" s="104"/>
      <c r="W220" s="104"/>
      <c r="X220" s="104"/>
      <c r="Y220" s="99"/>
      <c r="Z220" s="99"/>
    </row>
    <row r="221" s="149" customFormat="true" ht="16.5" hidden="false" customHeight="false" outlineLevel="0" collapsed="false">
      <c r="A221" s="99"/>
      <c r="B221" s="183" t="s">
        <v>52</v>
      </c>
      <c r="C221" s="104" t="n">
        <v>1</v>
      </c>
      <c r="D221" s="104"/>
      <c r="E221" s="104" t="n">
        <v>4</v>
      </c>
      <c r="F221" s="104" t="n">
        <v>2</v>
      </c>
      <c r="G221" s="104" t="n">
        <v>226</v>
      </c>
      <c r="H221" s="102" t="n">
        <v>1084800</v>
      </c>
      <c r="I221" s="103"/>
      <c r="J221" s="102" t="n">
        <v>2500</v>
      </c>
      <c r="K221" s="102" t="n">
        <v>86984</v>
      </c>
      <c r="L221" s="102" t="n">
        <f aca="false">H221+J221-K221</f>
        <v>1000316</v>
      </c>
      <c r="M221" s="102"/>
      <c r="N221" s="102" t="n">
        <f aca="false">L221-M221</f>
        <v>1000316</v>
      </c>
      <c r="O221" s="104"/>
      <c r="P221" s="102"/>
      <c r="Q221" s="102"/>
      <c r="R221" s="103" t="n">
        <v>760000</v>
      </c>
      <c r="S221" s="102" t="n">
        <f aca="false">L221+R221</f>
        <v>1760316</v>
      </c>
      <c r="T221" s="104"/>
      <c r="U221" s="104"/>
      <c r="V221" s="104"/>
      <c r="W221" s="104"/>
      <c r="X221" s="104"/>
      <c r="Y221" s="99"/>
      <c r="Z221" s="99"/>
    </row>
    <row r="222" s="149" customFormat="true" ht="18.75" hidden="false" customHeight="false" outlineLevel="0" collapsed="false">
      <c r="A222" s="99"/>
      <c r="B222" s="150" t="s">
        <v>50</v>
      </c>
      <c r="C222" s="104"/>
      <c r="D222" s="104"/>
      <c r="E222" s="104"/>
      <c r="F222" s="104"/>
      <c r="G222" s="104"/>
      <c r="H222" s="171" t="n">
        <f aca="false">H220-H221</f>
        <v>429400</v>
      </c>
      <c r="I222" s="102"/>
      <c r="J222" s="102"/>
      <c r="K222" s="173" t="n">
        <f aca="false">K220-K221</f>
        <v>34352</v>
      </c>
      <c r="L222" s="173" t="n">
        <f aca="false">L220-L221</f>
        <v>395048</v>
      </c>
      <c r="M222" s="194" t="n">
        <f aca="false">M220-M221</f>
        <v>19768</v>
      </c>
      <c r="N222" s="194" t="n">
        <f aca="false">N220-N221</f>
        <v>375280</v>
      </c>
      <c r="O222" s="104" t="n">
        <f aca="false">O220-O221</f>
        <v>1</v>
      </c>
      <c r="P222" s="102" t="n">
        <f aca="false">P220-P221</f>
        <v>37240</v>
      </c>
      <c r="Q222" s="102"/>
      <c r="R222" s="102" t="n">
        <f aca="false">R220-R221</f>
        <v>-760000</v>
      </c>
      <c r="S222" s="173" t="n">
        <f aca="false">S220-S221</f>
        <v>-347480</v>
      </c>
      <c r="T222" s="104"/>
      <c r="U222" s="104"/>
      <c r="V222" s="104"/>
      <c r="W222" s="104"/>
      <c r="X222" s="104"/>
      <c r="Y222" s="150"/>
      <c r="Z222" s="150"/>
    </row>
    <row r="223" s="149" customFormat="true" ht="16.5" hidden="false" customHeight="false" outlineLevel="0" collapsed="false">
      <c r="A223" s="99" t="n">
        <v>15</v>
      </c>
      <c r="B223" s="30" t="s">
        <v>72</v>
      </c>
      <c r="C223" s="104"/>
      <c r="D223" s="104"/>
      <c r="E223" s="104"/>
      <c r="F223" s="104"/>
      <c r="G223" s="104"/>
      <c r="H223" s="102"/>
      <c r="I223" s="102"/>
      <c r="J223" s="102"/>
      <c r="K223" s="102"/>
      <c r="L223" s="102"/>
      <c r="M223" s="102"/>
      <c r="N223" s="102"/>
      <c r="O223" s="104"/>
      <c r="P223" s="102"/>
      <c r="Q223" s="102"/>
      <c r="R223" s="102"/>
      <c r="S223" s="102"/>
      <c r="T223" s="104"/>
      <c r="U223" s="104"/>
      <c r="V223" s="104"/>
      <c r="W223" s="104"/>
      <c r="X223" s="104"/>
      <c r="Y223" s="104"/>
      <c r="Z223" s="104"/>
    </row>
    <row r="224" s="149" customFormat="true" ht="16.5" hidden="false" customHeight="false" outlineLevel="0" collapsed="false">
      <c r="A224" s="99"/>
      <c r="B224" s="30" t="s">
        <v>73</v>
      </c>
      <c r="C224" s="104"/>
      <c r="D224" s="104"/>
      <c r="E224" s="104" t="n">
        <v>4</v>
      </c>
      <c r="F224" s="104" t="n">
        <v>2</v>
      </c>
      <c r="G224" s="104" t="n">
        <v>226</v>
      </c>
      <c r="H224" s="102" t="n">
        <v>1514200</v>
      </c>
      <c r="I224" s="102"/>
      <c r="J224" s="102"/>
      <c r="K224" s="102" t="n">
        <v>121136</v>
      </c>
      <c r="L224" s="102" t="n">
        <f aca="false">H224-K224</f>
        <v>1393064</v>
      </c>
      <c r="M224" s="102" t="n">
        <v>19653</v>
      </c>
      <c r="N224" s="102" t="n">
        <f aca="false">L224-M224</f>
        <v>1373411</v>
      </c>
      <c r="O224" s="104"/>
      <c r="P224" s="102"/>
      <c r="Q224" s="102"/>
      <c r="R224" s="102"/>
      <c r="S224" s="102" t="n">
        <f aca="false">L224-M224</f>
        <v>1373411</v>
      </c>
      <c r="T224" s="104"/>
      <c r="U224" s="104"/>
      <c r="V224" s="104"/>
      <c r="W224" s="104"/>
      <c r="X224" s="104"/>
      <c r="Y224" s="104"/>
      <c r="Z224" s="104"/>
    </row>
    <row r="225" s="149" customFormat="true" ht="16.5" hidden="false" customHeight="false" outlineLevel="0" collapsed="false">
      <c r="A225" s="99"/>
      <c r="B225" s="30" t="s">
        <v>52</v>
      </c>
      <c r="C225" s="104"/>
      <c r="D225" s="104"/>
      <c r="E225" s="104" t="n">
        <v>4</v>
      </c>
      <c r="F225" s="104" t="n">
        <v>2</v>
      </c>
      <c r="G225" s="104" t="n">
        <v>226</v>
      </c>
      <c r="H225" s="102" t="n">
        <v>1084800</v>
      </c>
      <c r="I225" s="102"/>
      <c r="J225" s="102"/>
      <c r="K225" s="102" t="n">
        <v>86784</v>
      </c>
      <c r="L225" s="102" t="n">
        <f aca="false">H225-K225</f>
        <v>998016</v>
      </c>
      <c r="M225" s="102"/>
      <c r="N225" s="102" t="n">
        <f aca="false">L225-M225</f>
        <v>998016</v>
      </c>
      <c r="O225" s="104"/>
      <c r="P225" s="102"/>
      <c r="Q225" s="102"/>
      <c r="R225" s="102" t="n">
        <v>760000</v>
      </c>
      <c r="S225" s="102" t="n">
        <f aca="false">L225+R225</f>
        <v>1758016</v>
      </c>
      <c r="T225" s="104"/>
      <c r="U225" s="104"/>
      <c r="V225" s="104"/>
      <c r="W225" s="104"/>
      <c r="X225" s="104"/>
      <c r="Y225" s="104"/>
      <c r="Z225" s="104"/>
    </row>
    <row r="226" s="149" customFormat="true" ht="18.75" hidden="false" customHeight="false" outlineLevel="0" collapsed="false">
      <c r="A226" s="99"/>
      <c r="B226" s="150" t="s">
        <v>50</v>
      </c>
      <c r="C226" s="104"/>
      <c r="D226" s="104"/>
      <c r="E226" s="104"/>
      <c r="F226" s="104"/>
      <c r="G226" s="104"/>
      <c r="H226" s="171" t="n">
        <f aca="false">H224-H225</f>
        <v>429400</v>
      </c>
      <c r="I226" s="102"/>
      <c r="J226" s="102"/>
      <c r="K226" s="173" t="n">
        <f aca="false">K224-K225</f>
        <v>34352</v>
      </c>
      <c r="L226" s="173" t="n">
        <f aca="false">L224-L225</f>
        <v>395048</v>
      </c>
      <c r="M226" s="194" t="n">
        <f aca="false">M224-M225</f>
        <v>19653</v>
      </c>
      <c r="N226" s="194" t="n">
        <f aca="false">N224-N225</f>
        <v>375395</v>
      </c>
      <c r="O226" s="104"/>
      <c r="P226" s="102"/>
      <c r="Q226" s="102"/>
      <c r="R226" s="102" t="n">
        <f aca="false">R224-R225</f>
        <v>-760000</v>
      </c>
      <c r="S226" s="173" t="n">
        <f aca="false">S224-S225</f>
        <v>-384605</v>
      </c>
      <c r="T226" s="104"/>
      <c r="U226" s="104"/>
      <c r="V226" s="104"/>
      <c r="W226" s="104"/>
      <c r="X226" s="104"/>
      <c r="Y226" s="104"/>
      <c r="Z226" s="104"/>
    </row>
    <row r="227" s="149" customFormat="true" ht="16.5" hidden="false" customHeight="false" outlineLevel="0" collapsed="false">
      <c r="A227" s="99" t="n">
        <v>16</v>
      </c>
      <c r="B227" s="30" t="s">
        <v>74</v>
      </c>
      <c r="C227" s="104"/>
      <c r="D227" s="104"/>
      <c r="E227" s="104"/>
      <c r="F227" s="104"/>
      <c r="G227" s="104"/>
      <c r="H227" s="102"/>
      <c r="I227" s="102"/>
      <c r="J227" s="102"/>
      <c r="K227" s="102"/>
      <c r="L227" s="102"/>
      <c r="M227" s="102"/>
      <c r="N227" s="102"/>
      <c r="O227" s="104"/>
      <c r="P227" s="102"/>
      <c r="Q227" s="102"/>
      <c r="R227" s="102"/>
      <c r="S227" s="102"/>
      <c r="T227" s="104"/>
      <c r="U227" s="104"/>
      <c r="V227" s="104"/>
      <c r="W227" s="104"/>
      <c r="X227" s="104"/>
      <c r="Y227" s="104"/>
      <c r="Z227" s="104"/>
    </row>
    <row r="228" s="149" customFormat="true" ht="16.5" hidden="false" customHeight="false" outlineLevel="0" collapsed="false">
      <c r="A228" s="99"/>
      <c r="B228" s="183" t="s">
        <v>48</v>
      </c>
      <c r="C228" s="104"/>
      <c r="D228" s="104"/>
      <c r="E228" s="104" t="n">
        <v>4</v>
      </c>
      <c r="F228" s="104" t="n">
        <v>2</v>
      </c>
      <c r="G228" s="104" t="n">
        <v>226</v>
      </c>
      <c r="H228" s="102" t="n">
        <v>1514200</v>
      </c>
      <c r="I228" s="102"/>
      <c r="J228" s="102"/>
      <c r="K228" s="102" t="n">
        <v>121136</v>
      </c>
      <c r="L228" s="102" t="n">
        <f aca="false">H228-K228</f>
        <v>1393064</v>
      </c>
      <c r="M228" s="102" t="n">
        <v>19653</v>
      </c>
      <c r="N228" s="102" t="n">
        <f aca="false">L228-M228</f>
        <v>1373411</v>
      </c>
      <c r="O228" s="104"/>
      <c r="P228" s="102"/>
      <c r="Q228" s="102"/>
      <c r="R228" s="102"/>
      <c r="S228" s="102" t="n">
        <f aca="false">L228-M228</f>
        <v>1373411</v>
      </c>
      <c r="T228" s="104"/>
      <c r="U228" s="104"/>
      <c r="V228" s="104"/>
      <c r="W228" s="104"/>
      <c r="X228" s="104"/>
      <c r="Y228" s="104"/>
      <c r="Z228" s="104"/>
    </row>
    <row r="229" s="149" customFormat="true" ht="16.5" hidden="false" customHeight="false" outlineLevel="0" collapsed="false">
      <c r="A229" s="99"/>
      <c r="B229" s="183" t="s">
        <v>52</v>
      </c>
      <c r="C229" s="104"/>
      <c r="D229" s="104"/>
      <c r="E229" s="104" t="n">
        <v>4</v>
      </c>
      <c r="F229" s="104" t="n">
        <v>2</v>
      </c>
      <c r="G229" s="104" t="n">
        <v>226</v>
      </c>
      <c r="H229" s="102" t="n">
        <v>1084800</v>
      </c>
      <c r="I229" s="102"/>
      <c r="J229" s="102"/>
      <c r="K229" s="102" t="n">
        <v>86784</v>
      </c>
      <c r="L229" s="102" t="n">
        <f aca="false">H229-K229</f>
        <v>998016</v>
      </c>
      <c r="M229" s="102"/>
      <c r="N229" s="102" t="n">
        <f aca="false">L229-M229</f>
        <v>998016</v>
      </c>
      <c r="O229" s="104"/>
      <c r="P229" s="102"/>
      <c r="Q229" s="102"/>
      <c r="R229" s="102" t="n">
        <v>760000</v>
      </c>
      <c r="S229" s="102" t="n">
        <f aca="false">L229-M229+R229</f>
        <v>1758016</v>
      </c>
      <c r="T229" s="104"/>
      <c r="U229" s="104"/>
      <c r="V229" s="104"/>
      <c r="W229" s="104"/>
      <c r="X229" s="104"/>
      <c r="Y229" s="104"/>
      <c r="Z229" s="104"/>
    </row>
    <row r="230" s="149" customFormat="true" ht="18.75" hidden="false" customHeight="false" outlineLevel="0" collapsed="false">
      <c r="A230" s="99"/>
      <c r="B230" s="150" t="s">
        <v>50</v>
      </c>
      <c r="C230" s="104"/>
      <c r="D230" s="104"/>
      <c r="E230" s="104"/>
      <c r="F230" s="104"/>
      <c r="G230" s="104"/>
      <c r="H230" s="171" t="n">
        <f aca="false">H228-H229</f>
        <v>429400</v>
      </c>
      <c r="I230" s="102"/>
      <c r="J230" s="102"/>
      <c r="K230" s="173" t="n">
        <f aca="false">K228-K229</f>
        <v>34352</v>
      </c>
      <c r="L230" s="173" t="n">
        <f aca="false">L228-L229</f>
        <v>395048</v>
      </c>
      <c r="M230" s="194" t="n">
        <f aca="false">M228-M229</f>
        <v>19653</v>
      </c>
      <c r="N230" s="194" t="n">
        <f aca="false">N228-N229</f>
        <v>375395</v>
      </c>
      <c r="O230" s="104"/>
      <c r="P230" s="102"/>
      <c r="Q230" s="102"/>
      <c r="R230" s="102" t="n">
        <f aca="false">R228-R229</f>
        <v>-760000</v>
      </c>
      <c r="S230" s="173" t="n">
        <f aca="false">S228-S229</f>
        <v>-384605</v>
      </c>
      <c r="T230" s="104"/>
      <c r="U230" s="104"/>
      <c r="V230" s="104"/>
      <c r="W230" s="104"/>
      <c r="X230" s="104"/>
      <c r="Y230" s="104"/>
      <c r="Z230" s="104"/>
    </row>
    <row r="231" s="149" customFormat="true" ht="16.5" hidden="false" customHeight="false" outlineLevel="0" collapsed="false">
      <c r="A231" s="99" t="n">
        <v>17</v>
      </c>
      <c r="B231" s="99" t="s">
        <v>75</v>
      </c>
      <c r="C231" s="104"/>
      <c r="D231" s="104"/>
      <c r="E231" s="104"/>
      <c r="F231" s="104"/>
      <c r="G231" s="104"/>
      <c r="H231" s="102"/>
      <c r="I231" s="102"/>
      <c r="J231" s="102"/>
      <c r="K231" s="102"/>
      <c r="L231" s="102"/>
      <c r="M231" s="102"/>
      <c r="N231" s="102"/>
      <c r="O231" s="104"/>
      <c r="P231" s="102"/>
      <c r="Q231" s="102"/>
      <c r="R231" s="102"/>
      <c r="S231" s="102"/>
      <c r="T231" s="104"/>
      <c r="U231" s="104"/>
      <c r="V231" s="104"/>
      <c r="W231" s="104"/>
      <c r="X231" s="104"/>
      <c r="Y231" s="104"/>
      <c r="Z231" s="104"/>
    </row>
    <row r="232" s="149" customFormat="true" ht="16.5" hidden="false" customHeight="false" outlineLevel="0" collapsed="false">
      <c r="A232" s="99"/>
      <c r="B232" s="183" t="s">
        <v>48</v>
      </c>
      <c r="C232" s="104" t="n">
        <v>21</v>
      </c>
      <c r="D232" s="104"/>
      <c r="E232" s="104" t="n">
        <v>4</v>
      </c>
      <c r="F232" s="104" t="n">
        <v>2</v>
      </c>
      <c r="G232" s="104" t="n">
        <v>226</v>
      </c>
      <c r="H232" s="102" t="n">
        <v>1514200</v>
      </c>
      <c r="I232" s="102" t="n">
        <v>58800</v>
      </c>
      <c r="J232" s="102" t="n">
        <v>107500</v>
      </c>
      <c r="K232" s="188" t="n">
        <v>134440</v>
      </c>
      <c r="L232" s="102" t="n">
        <f aca="false">H232+I232+J232-K232</f>
        <v>1546060</v>
      </c>
      <c r="M232" s="102" t="n">
        <v>27303</v>
      </c>
      <c r="N232" s="102" t="n">
        <f aca="false">L232-M232</f>
        <v>1518757</v>
      </c>
      <c r="O232" s="104"/>
      <c r="P232" s="102"/>
      <c r="Q232" s="102"/>
      <c r="R232" s="102"/>
      <c r="S232" s="102" t="n">
        <v>1518757</v>
      </c>
      <c r="T232" s="104"/>
      <c r="U232" s="104"/>
      <c r="V232" s="104"/>
      <c r="W232" s="104"/>
      <c r="X232" s="104"/>
      <c r="Y232" s="104"/>
      <c r="Z232" s="104"/>
    </row>
    <row r="233" s="149" customFormat="true" ht="16.5" hidden="false" customHeight="false" outlineLevel="0" collapsed="false">
      <c r="A233" s="99"/>
      <c r="B233" s="183" t="s">
        <v>52</v>
      </c>
      <c r="C233" s="104" t="n">
        <v>21</v>
      </c>
      <c r="D233" s="104"/>
      <c r="E233" s="104" t="n">
        <v>4</v>
      </c>
      <c r="F233" s="104" t="n">
        <v>2</v>
      </c>
      <c r="G233" s="104" t="n">
        <v>226</v>
      </c>
      <c r="H233" s="102" t="n">
        <v>1084800</v>
      </c>
      <c r="I233" s="102"/>
      <c r="J233" s="102" t="n">
        <v>107500</v>
      </c>
      <c r="K233" s="102" t="n">
        <v>95384</v>
      </c>
      <c r="L233" s="102" t="n">
        <f aca="false">H233+J233-K233</f>
        <v>1096916</v>
      </c>
      <c r="M233" s="102" t="n">
        <v>4845</v>
      </c>
      <c r="N233" s="102" t="n">
        <f aca="false">L233-M233</f>
        <v>1092071</v>
      </c>
      <c r="O233" s="104"/>
      <c r="P233" s="102"/>
      <c r="Q233" s="102"/>
      <c r="R233" s="102" t="n">
        <v>760000</v>
      </c>
      <c r="S233" s="102" t="n">
        <v>1865180</v>
      </c>
      <c r="T233" s="104"/>
      <c r="U233" s="104"/>
      <c r="V233" s="104"/>
      <c r="W233" s="104"/>
      <c r="X233" s="104"/>
      <c r="Y233" s="104"/>
      <c r="Z233" s="104"/>
    </row>
    <row r="234" s="149" customFormat="true" ht="18.75" hidden="false" customHeight="false" outlineLevel="0" collapsed="false">
      <c r="A234" s="99"/>
      <c r="B234" s="150" t="s">
        <v>50</v>
      </c>
      <c r="C234" s="104"/>
      <c r="D234" s="104"/>
      <c r="E234" s="104"/>
      <c r="F234" s="104"/>
      <c r="G234" s="104"/>
      <c r="H234" s="171" t="n">
        <f aca="false">H232-H233</f>
        <v>429400</v>
      </c>
      <c r="I234" s="102" t="n">
        <f aca="false">I232-I233</f>
        <v>58800</v>
      </c>
      <c r="J234" s="102"/>
      <c r="K234" s="173" t="n">
        <f aca="false">K232-K233</f>
        <v>39056</v>
      </c>
      <c r="L234" s="173" t="n">
        <f aca="false">L232-L233</f>
        <v>449144</v>
      </c>
      <c r="M234" s="194" t="n">
        <f aca="false">M232-M233</f>
        <v>22458</v>
      </c>
      <c r="N234" s="194" t="n">
        <f aca="false">N232-N233</f>
        <v>426686</v>
      </c>
      <c r="O234" s="104"/>
      <c r="P234" s="102"/>
      <c r="Q234" s="102"/>
      <c r="R234" s="102" t="n">
        <f aca="false">R232-R233</f>
        <v>-760000</v>
      </c>
      <c r="S234" s="173" t="n">
        <f aca="false">S232-S233</f>
        <v>-346423</v>
      </c>
      <c r="T234" s="104"/>
      <c r="U234" s="104"/>
      <c r="V234" s="104"/>
      <c r="W234" s="104"/>
      <c r="X234" s="104"/>
      <c r="Y234" s="104"/>
      <c r="Z234" s="104"/>
    </row>
    <row r="235" s="149" customFormat="true" ht="16.5" hidden="false" customHeight="false" outlineLevel="0" collapsed="false">
      <c r="A235" s="99" t="n">
        <v>18</v>
      </c>
      <c r="B235" s="30" t="s">
        <v>51</v>
      </c>
      <c r="C235" s="104"/>
      <c r="D235" s="104"/>
      <c r="E235" s="104"/>
      <c r="F235" s="104"/>
      <c r="G235" s="104"/>
      <c r="H235" s="102"/>
      <c r="I235" s="102"/>
      <c r="J235" s="102"/>
      <c r="K235" s="102"/>
      <c r="L235" s="102"/>
      <c r="M235" s="102"/>
      <c r="N235" s="102"/>
      <c r="O235" s="104"/>
      <c r="P235" s="102"/>
      <c r="Q235" s="102"/>
      <c r="R235" s="102"/>
      <c r="S235" s="102"/>
      <c r="T235" s="104"/>
      <c r="U235" s="104"/>
      <c r="V235" s="104"/>
      <c r="W235" s="104"/>
      <c r="X235" s="104"/>
      <c r="Y235" s="104"/>
      <c r="Z235" s="104"/>
    </row>
    <row r="236" s="149" customFormat="true" ht="16.5" hidden="false" customHeight="false" outlineLevel="0" collapsed="false">
      <c r="A236" s="99"/>
      <c r="B236" s="183" t="s">
        <v>48</v>
      </c>
      <c r="C236" s="104"/>
      <c r="D236" s="104"/>
      <c r="E236" s="104" t="n">
        <v>4</v>
      </c>
      <c r="F236" s="104" t="n">
        <v>2</v>
      </c>
      <c r="G236" s="104" t="n">
        <v>226</v>
      </c>
      <c r="H236" s="102" t="n">
        <v>1438490</v>
      </c>
      <c r="I236" s="102"/>
      <c r="J236" s="102"/>
      <c r="K236" s="102" t="n">
        <v>115079</v>
      </c>
      <c r="L236" s="102" t="n">
        <f aca="false">H236-K236</f>
        <v>1323411</v>
      </c>
      <c r="M236" s="102" t="n">
        <v>16171</v>
      </c>
      <c r="N236" s="102" t="n">
        <f aca="false">L236-M236</f>
        <v>1307240</v>
      </c>
      <c r="O236" s="104"/>
      <c r="P236" s="102"/>
      <c r="Q236" s="102"/>
      <c r="R236" s="102"/>
      <c r="S236" s="102" t="n">
        <f aca="false">L236-M236</f>
        <v>1307240</v>
      </c>
      <c r="T236" s="104"/>
      <c r="U236" s="104"/>
      <c r="V236" s="104"/>
      <c r="W236" s="104"/>
      <c r="X236" s="104"/>
      <c r="Y236" s="104"/>
      <c r="Z236" s="104"/>
    </row>
    <row r="237" s="149" customFormat="true" ht="16.5" hidden="false" customHeight="false" outlineLevel="0" collapsed="false">
      <c r="A237" s="99"/>
      <c r="B237" s="183" t="s">
        <v>52</v>
      </c>
      <c r="C237" s="104"/>
      <c r="D237" s="104"/>
      <c r="E237" s="104" t="n">
        <v>4</v>
      </c>
      <c r="F237" s="104" t="n">
        <v>2</v>
      </c>
      <c r="G237" s="104" t="n">
        <v>226</v>
      </c>
      <c r="H237" s="102" t="n">
        <v>1030560</v>
      </c>
      <c r="I237" s="102"/>
      <c r="J237" s="102"/>
      <c r="K237" s="102" t="n">
        <v>82445</v>
      </c>
      <c r="L237" s="102" t="n">
        <f aca="false">H237-K237</f>
        <v>948115</v>
      </c>
      <c r="M237" s="102"/>
      <c r="N237" s="102" t="n">
        <f aca="false">L237-M237</f>
        <v>948115</v>
      </c>
      <c r="O237" s="104"/>
      <c r="P237" s="102"/>
      <c r="Q237" s="102"/>
      <c r="R237" s="102"/>
      <c r="S237" s="102" t="n">
        <f aca="false">L237-M237</f>
        <v>948115</v>
      </c>
      <c r="T237" s="104"/>
      <c r="U237" s="104"/>
      <c r="V237" s="104"/>
      <c r="W237" s="104"/>
      <c r="X237" s="104"/>
      <c r="Y237" s="104"/>
      <c r="Z237" s="104"/>
    </row>
    <row r="238" s="149" customFormat="true" ht="18.75" hidden="false" customHeight="false" outlineLevel="0" collapsed="false">
      <c r="A238" s="99"/>
      <c r="B238" s="150" t="s">
        <v>50</v>
      </c>
      <c r="C238" s="104"/>
      <c r="D238" s="104"/>
      <c r="E238" s="104"/>
      <c r="F238" s="104"/>
      <c r="G238" s="104"/>
      <c r="H238" s="171" t="n">
        <f aca="false">H236-H237</f>
        <v>407930</v>
      </c>
      <c r="I238" s="102"/>
      <c r="J238" s="102"/>
      <c r="K238" s="173" t="n">
        <f aca="false">K236-K237</f>
        <v>32634</v>
      </c>
      <c r="L238" s="173" t="n">
        <f aca="false">L236-L237</f>
        <v>375296</v>
      </c>
      <c r="M238" s="194" t="n">
        <f aca="false">M236-M237</f>
        <v>16171</v>
      </c>
      <c r="N238" s="194" t="n">
        <f aca="false">N236-N237</f>
        <v>359125</v>
      </c>
      <c r="O238" s="104"/>
      <c r="P238" s="102"/>
      <c r="Q238" s="102"/>
      <c r="R238" s="102"/>
      <c r="S238" s="173" t="n">
        <f aca="false">S236-S237</f>
        <v>359125</v>
      </c>
      <c r="T238" s="104"/>
      <c r="U238" s="104"/>
      <c r="V238" s="104"/>
      <c r="W238" s="104"/>
      <c r="X238" s="104"/>
      <c r="Y238" s="104"/>
      <c r="Z238" s="104"/>
    </row>
    <row r="239" s="149" customFormat="true" ht="16.5" hidden="false" customHeight="false" outlineLevel="0" collapsed="false">
      <c r="A239" s="99" t="n">
        <v>19</v>
      </c>
      <c r="B239" s="30" t="s">
        <v>76</v>
      </c>
      <c r="C239" s="150"/>
      <c r="D239" s="150"/>
      <c r="E239" s="150"/>
      <c r="F239" s="150"/>
      <c r="G239" s="150"/>
      <c r="H239" s="103"/>
      <c r="I239" s="103"/>
      <c r="J239" s="103"/>
      <c r="K239" s="103"/>
      <c r="L239" s="103"/>
      <c r="M239" s="103"/>
      <c r="N239" s="103"/>
      <c r="O239" s="150"/>
      <c r="P239" s="103"/>
      <c r="Q239" s="103"/>
      <c r="R239" s="103"/>
      <c r="S239" s="103"/>
      <c r="T239" s="150"/>
      <c r="U239" s="150"/>
      <c r="V239" s="150"/>
      <c r="W239" s="150"/>
      <c r="X239" s="150"/>
      <c r="Y239" s="150"/>
      <c r="Z239" s="150"/>
    </row>
    <row r="240" s="149" customFormat="true" ht="16.5" hidden="false" customHeight="false" outlineLevel="0" collapsed="false">
      <c r="A240" s="99"/>
      <c r="B240" s="183" t="s">
        <v>48</v>
      </c>
      <c r="C240" s="150"/>
      <c r="D240" s="150"/>
      <c r="E240" s="150" t="n">
        <v>4</v>
      </c>
      <c r="F240" s="150" t="n">
        <v>1</v>
      </c>
      <c r="G240" s="150" t="n">
        <v>219</v>
      </c>
      <c r="H240" s="103" t="n">
        <v>1467300</v>
      </c>
      <c r="I240" s="103"/>
      <c r="J240" s="103"/>
      <c r="K240" s="103" t="n">
        <v>117384</v>
      </c>
      <c r="L240" s="103" t="n">
        <f aca="false">H240-K240</f>
        <v>1349916</v>
      </c>
      <c r="M240" s="103" t="n">
        <v>17496</v>
      </c>
      <c r="N240" s="103" t="n">
        <f aca="false">L240-M240</f>
        <v>1332420</v>
      </c>
      <c r="O240" s="150"/>
      <c r="P240" s="103"/>
      <c r="Q240" s="103"/>
      <c r="R240" s="103"/>
      <c r="S240" s="103" t="n">
        <f aca="false">L240-M240</f>
        <v>1332420</v>
      </c>
      <c r="T240" s="150"/>
      <c r="U240" s="150"/>
      <c r="V240" s="150"/>
      <c r="W240" s="150"/>
      <c r="X240" s="150"/>
      <c r="Y240" s="150"/>
      <c r="Z240" s="150"/>
    </row>
    <row r="241" s="149" customFormat="true" ht="16.5" hidden="false" customHeight="false" outlineLevel="0" collapsed="false">
      <c r="A241" s="99"/>
      <c r="B241" s="183" t="s">
        <v>52</v>
      </c>
      <c r="C241" s="104"/>
      <c r="D241" s="104"/>
      <c r="E241" s="104" t="n">
        <v>4</v>
      </c>
      <c r="F241" s="104" t="n">
        <v>1</v>
      </c>
      <c r="G241" s="104" t="n">
        <v>219</v>
      </c>
      <c r="H241" s="102" t="n">
        <v>1051200</v>
      </c>
      <c r="I241" s="102"/>
      <c r="J241" s="102"/>
      <c r="K241" s="102" t="n">
        <v>84096</v>
      </c>
      <c r="L241" s="102" t="n">
        <f aca="false">H241-K241</f>
        <v>967104</v>
      </c>
      <c r="M241" s="102"/>
      <c r="N241" s="102" t="n">
        <f aca="false">L241-M241</f>
        <v>967104</v>
      </c>
      <c r="O241" s="104"/>
      <c r="P241" s="102"/>
      <c r="Q241" s="102"/>
      <c r="R241" s="102" t="n">
        <v>760000</v>
      </c>
      <c r="S241" s="102" t="n">
        <f aca="false">L241-M241+R241</f>
        <v>1727104</v>
      </c>
      <c r="T241" s="104"/>
      <c r="U241" s="104"/>
      <c r="V241" s="104"/>
      <c r="W241" s="104"/>
      <c r="X241" s="104"/>
      <c r="Y241" s="104"/>
      <c r="Z241" s="104"/>
    </row>
    <row r="242" s="149" customFormat="true" ht="18.75" hidden="false" customHeight="false" outlineLevel="0" collapsed="false">
      <c r="A242" s="99"/>
      <c r="B242" s="150" t="s">
        <v>50</v>
      </c>
      <c r="C242" s="104"/>
      <c r="D242" s="104"/>
      <c r="E242" s="104"/>
      <c r="F242" s="104"/>
      <c r="G242" s="104"/>
      <c r="H242" s="171" t="n">
        <f aca="false">H240-H241</f>
        <v>416100</v>
      </c>
      <c r="I242" s="102"/>
      <c r="J242" s="102"/>
      <c r="K242" s="173" t="n">
        <f aca="false">K240-K241</f>
        <v>33288</v>
      </c>
      <c r="L242" s="173" t="n">
        <f aca="false">L240-L241</f>
        <v>382812</v>
      </c>
      <c r="M242" s="194" t="n">
        <f aca="false">M240-M241</f>
        <v>17496</v>
      </c>
      <c r="N242" s="194" t="n">
        <f aca="false">N240-N241</f>
        <v>365316</v>
      </c>
      <c r="O242" s="104"/>
      <c r="P242" s="102"/>
      <c r="Q242" s="102"/>
      <c r="R242" s="102" t="n">
        <f aca="false">R240-R241</f>
        <v>-760000</v>
      </c>
      <c r="S242" s="173" t="n">
        <f aca="false">S240-S241</f>
        <v>-394684</v>
      </c>
      <c r="T242" s="104"/>
      <c r="U242" s="104"/>
      <c r="V242" s="104"/>
      <c r="W242" s="104"/>
      <c r="X242" s="104"/>
      <c r="Y242" s="104"/>
      <c r="Z242" s="104"/>
    </row>
    <row r="243" s="149" customFormat="true" ht="16.5" hidden="false" customHeight="false" outlineLevel="0" collapsed="false">
      <c r="A243" s="99" t="n">
        <v>20</v>
      </c>
      <c r="B243" s="30" t="s">
        <v>77</v>
      </c>
      <c r="C243" s="104"/>
      <c r="D243" s="104"/>
      <c r="E243" s="104"/>
      <c r="F243" s="104"/>
      <c r="G243" s="104"/>
      <c r="H243" s="102"/>
      <c r="I243" s="102"/>
      <c r="J243" s="102"/>
      <c r="K243" s="102"/>
      <c r="L243" s="102"/>
      <c r="M243" s="102"/>
      <c r="N243" s="102"/>
      <c r="O243" s="104"/>
      <c r="P243" s="102"/>
      <c r="Q243" s="102"/>
      <c r="R243" s="102"/>
      <c r="S243" s="102"/>
      <c r="T243" s="104"/>
      <c r="U243" s="104"/>
      <c r="V243" s="104"/>
      <c r="W243" s="104"/>
      <c r="X243" s="104"/>
      <c r="Y243" s="104"/>
      <c r="Z243" s="99" t="s">
        <v>62</v>
      </c>
    </row>
    <row r="244" s="149" customFormat="true" ht="16.5" hidden="false" customHeight="false" outlineLevel="0" collapsed="false">
      <c r="A244" s="99"/>
      <c r="B244" s="183" t="s">
        <v>48</v>
      </c>
      <c r="C244" s="104" t="n">
        <v>29</v>
      </c>
      <c r="D244" s="104"/>
      <c r="E244" s="104" t="n">
        <v>3</v>
      </c>
      <c r="F244" s="104" t="n">
        <v>12</v>
      </c>
      <c r="G244" s="104" t="n">
        <v>240</v>
      </c>
      <c r="H244" s="102" t="n">
        <v>1608000</v>
      </c>
      <c r="I244" s="102"/>
      <c r="J244" s="102" t="n">
        <v>177500</v>
      </c>
      <c r="K244" s="102" t="n">
        <v>142840</v>
      </c>
      <c r="L244" s="102" t="n">
        <f aca="false">H244+J244-K244</f>
        <v>1642660</v>
      </c>
      <c r="M244" s="102" t="n">
        <v>32133</v>
      </c>
      <c r="N244" s="102" t="n">
        <f aca="false">L244-M244</f>
        <v>1610527</v>
      </c>
      <c r="O244" s="104"/>
      <c r="P244" s="102"/>
      <c r="Q244" s="102"/>
      <c r="R244" s="102"/>
      <c r="S244" s="102" t="n">
        <f aca="false">L244-M244</f>
        <v>1610527</v>
      </c>
      <c r="T244" s="104"/>
      <c r="U244" s="104"/>
      <c r="V244" s="104"/>
      <c r="W244" s="104"/>
      <c r="X244" s="104"/>
      <c r="Y244" s="104"/>
      <c r="Z244" s="104"/>
    </row>
    <row r="245" s="149" customFormat="true" ht="16.5" hidden="false" customHeight="false" outlineLevel="0" collapsed="false">
      <c r="A245" s="99"/>
      <c r="B245" s="183" t="s">
        <v>52</v>
      </c>
      <c r="C245" s="104" t="n">
        <v>28</v>
      </c>
      <c r="D245" s="104"/>
      <c r="E245" s="104" t="n">
        <v>3</v>
      </c>
      <c r="F245" s="104" t="n">
        <v>12</v>
      </c>
      <c r="G245" s="104" t="n">
        <v>240</v>
      </c>
      <c r="H245" s="102" t="n">
        <v>1118400</v>
      </c>
      <c r="I245" s="102"/>
      <c r="J245" s="102" t="n">
        <v>167500</v>
      </c>
      <c r="K245" s="102" t="n">
        <v>102872</v>
      </c>
      <c r="L245" s="102" t="n">
        <f aca="false">H245+J245-K245</f>
        <v>1183028</v>
      </c>
      <c r="M245" s="102" t="n">
        <v>9151</v>
      </c>
      <c r="N245" s="102" t="n">
        <f aca="false">L245-M245</f>
        <v>1173877</v>
      </c>
      <c r="O245" s="104"/>
      <c r="P245" s="102"/>
      <c r="Q245" s="102"/>
      <c r="R245" s="102" t="n">
        <v>760000</v>
      </c>
      <c r="S245" s="102" t="n">
        <f aca="false">L245-M245+R245</f>
        <v>1933877</v>
      </c>
      <c r="T245" s="104"/>
      <c r="U245" s="104"/>
      <c r="V245" s="104"/>
      <c r="W245" s="104"/>
      <c r="X245" s="104"/>
      <c r="Y245" s="104"/>
      <c r="Z245" s="104"/>
    </row>
    <row r="246" s="149" customFormat="true" ht="18.75" hidden="false" customHeight="false" outlineLevel="0" collapsed="false">
      <c r="A246" s="99"/>
      <c r="B246" s="150" t="s">
        <v>50</v>
      </c>
      <c r="C246" s="104"/>
      <c r="D246" s="104"/>
      <c r="E246" s="104"/>
      <c r="F246" s="104"/>
      <c r="G246" s="104"/>
      <c r="H246" s="171" t="n">
        <f aca="false">H244-H245</f>
        <v>489600</v>
      </c>
      <c r="I246" s="102"/>
      <c r="J246" s="171" t="n">
        <f aca="false">J244-J245</f>
        <v>10000</v>
      </c>
      <c r="K246" s="173" t="n">
        <f aca="false">K244-K245</f>
        <v>39968</v>
      </c>
      <c r="L246" s="173" t="n">
        <f aca="false">L244-L245</f>
        <v>459632</v>
      </c>
      <c r="M246" s="194" t="n">
        <f aca="false">M244-M245</f>
        <v>22982</v>
      </c>
      <c r="N246" s="194" t="n">
        <f aca="false">N244-N245</f>
        <v>436650</v>
      </c>
      <c r="O246" s="104"/>
      <c r="P246" s="102"/>
      <c r="Q246" s="102"/>
      <c r="R246" s="102" t="n">
        <f aca="false">R244-R245</f>
        <v>-760000</v>
      </c>
      <c r="S246" s="173" t="n">
        <f aca="false">S244-S245</f>
        <v>-323350</v>
      </c>
      <c r="T246" s="104"/>
      <c r="U246" s="104"/>
      <c r="V246" s="104"/>
      <c r="W246" s="104"/>
      <c r="X246" s="104"/>
      <c r="Y246" s="104"/>
      <c r="Z246" s="104"/>
    </row>
    <row r="247" s="149" customFormat="true" ht="16.5" hidden="false" customHeight="false" outlineLevel="0" collapsed="false">
      <c r="A247" s="99" t="n">
        <v>21</v>
      </c>
      <c r="B247" s="30" t="s">
        <v>78</v>
      </c>
      <c r="C247" s="104"/>
      <c r="D247" s="104"/>
      <c r="E247" s="104"/>
      <c r="F247" s="104"/>
      <c r="G247" s="104"/>
      <c r="H247" s="102"/>
      <c r="I247" s="102"/>
      <c r="J247" s="102"/>
      <c r="K247" s="102"/>
      <c r="L247" s="102"/>
      <c r="M247" s="102"/>
      <c r="N247" s="102"/>
      <c r="O247" s="104"/>
      <c r="P247" s="102"/>
      <c r="Q247" s="102"/>
      <c r="R247" s="102"/>
      <c r="S247" s="102"/>
      <c r="T247" s="104"/>
      <c r="U247" s="104"/>
      <c r="V247" s="104"/>
      <c r="W247" s="104"/>
      <c r="X247" s="104"/>
      <c r="Y247" s="104"/>
      <c r="Z247" s="104" t="s">
        <v>79</v>
      </c>
    </row>
    <row r="248" s="149" customFormat="true" ht="16.5" hidden="false" customHeight="false" outlineLevel="0" collapsed="false">
      <c r="A248" s="99"/>
      <c r="B248" s="183" t="s">
        <v>48</v>
      </c>
      <c r="C248" s="104" t="n">
        <v>37</v>
      </c>
      <c r="D248" s="104"/>
      <c r="E248" s="104" t="n">
        <v>3</v>
      </c>
      <c r="F248" s="104" t="n">
        <v>10</v>
      </c>
      <c r="G248" s="104" t="n">
        <v>226</v>
      </c>
      <c r="H248" s="102" t="n">
        <v>1514200</v>
      </c>
      <c r="I248" s="102" t="n">
        <v>98000</v>
      </c>
      <c r="J248" s="102" t="n">
        <v>257500</v>
      </c>
      <c r="K248" s="102" t="n">
        <v>149576</v>
      </c>
      <c r="L248" s="102" t="n">
        <f aca="false">H248+I248+J248-K248</f>
        <v>1720124</v>
      </c>
      <c r="M248" s="102" t="n">
        <v>36006</v>
      </c>
      <c r="N248" s="102" t="n">
        <f aca="false">L248-M248</f>
        <v>1684118</v>
      </c>
      <c r="O248" s="104"/>
      <c r="P248" s="102"/>
      <c r="Q248" s="102"/>
      <c r="R248" s="102"/>
      <c r="S248" s="102" t="n">
        <f aca="false">L248-M248</f>
        <v>1684118</v>
      </c>
      <c r="T248" s="104"/>
      <c r="U248" s="104"/>
      <c r="V248" s="104"/>
      <c r="W248" s="104"/>
      <c r="X248" s="104"/>
      <c r="Y248" s="104"/>
      <c r="Z248" s="104"/>
    </row>
    <row r="249" s="149" customFormat="true" ht="16.5" hidden="false" customHeight="false" outlineLevel="0" collapsed="false">
      <c r="A249" s="99"/>
      <c r="B249" s="183" t="s">
        <v>52</v>
      </c>
      <c r="C249" s="104" t="n">
        <v>36</v>
      </c>
      <c r="D249" s="104"/>
      <c r="E249" s="104" t="n">
        <v>3</v>
      </c>
      <c r="F249" s="104" t="n">
        <v>10</v>
      </c>
      <c r="G249" s="104" t="n">
        <v>226</v>
      </c>
      <c r="H249" s="102" t="n">
        <v>1084800</v>
      </c>
      <c r="I249" s="102" t="n">
        <v>98000</v>
      </c>
      <c r="J249" s="102" t="n">
        <v>247500</v>
      </c>
      <c r="K249" s="102" t="n">
        <v>114424</v>
      </c>
      <c r="L249" s="102" t="n">
        <f aca="false">H249+I249+J249-K249</f>
        <v>1315876</v>
      </c>
      <c r="M249" s="102" t="n">
        <v>15794</v>
      </c>
      <c r="N249" s="102" t="n">
        <f aca="false">L249-M249</f>
        <v>1300082</v>
      </c>
      <c r="O249" s="104" t="n">
        <v>1</v>
      </c>
      <c r="P249" s="102" t="n">
        <v>37240</v>
      </c>
      <c r="Q249" s="102"/>
      <c r="R249" s="102" t="n">
        <v>760000</v>
      </c>
      <c r="S249" s="102" t="n">
        <f aca="false">L249-M249+P249+R249</f>
        <v>2097322</v>
      </c>
      <c r="T249" s="104"/>
      <c r="U249" s="104"/>
      <c r="V249" s="104"/>
      <c r="W249" s="104"/>
      <c r="X249" s="104"/>
      <c r="Y249" s="104"/>
      <c r="Z249" s="104"/>
    </row>
    <row r="250" s="149" customFormat="true" ht="18.75" hidden="false" customHeight="false" outlineLevel="0" collapsed="false">
      <c r="A250" s="99"/>
      <c r="B250" s="150" t="s">
        <v>50</v>
      </c>
      <c r="C250" s="104"/>
      <c r="D250" s="104"/>
      <c r="E250" s="104"/>
      <c r="F250" s="104"/>
      <c r="G250" s="104"/>
      <c r="H250" s="171" t="n">
        <f aca="false">H248-H249</f>
        <v>429400</v>
      </c>
      <c r="I250" s="102"/>
      <c r="J250" s="173" t="n">
        <f aca="false">J248-J249</f>
        <v>10000</v>
      </c>
      <c r="K250" s="173" t="n">
        <f aca="false">K248-K249</f>
        <v>35152</v>
      </c>
      <c r="L250" s="173" t="n">
        <f aca="false">L248-L249</f>
        <v>404248</v>
      </c>
      <c r="M250" s="194" t="n">
        <f aca="false">M248-M249</f>
        <v>20212</v>
      </c>
      <c r="N250" s="194" t="n">
        <f aca="false">N248-N249</f>
        <v>384036</v>
      </c>
      <c r="O250" s="104"/>
      <c r="P250" s="102"/>
      <c r="Q250" s="102"/>
      <c r="R250" s="102" t="n">
        <f aca="false">R248-R249</f>
        <v>-760000</v>
      </c>
      <c r="S250" s="173" t="n">
        <f aca="false">S248-S249</f>
        <v>-413204</v>
      </c>
      <c r="T250" s="104"/>
      <c r="U250" s="104"/>
      <c r="V250" s="104"/>
      <c r="W250" s="104"/>
      <c r="X250" s="104"/>
      <c r="Y250" s="104"/>
      <c r="Z250" s="104"/>
    </row>
    <row r="251" s="149" customFormat="true" ht="16.5" hidden="false" customHeight="false" outlineLevel="0" collapsed="false">
      <c r="A251" s="99" t="n">
        <v>22</v>
      </c>
      <c r="B251" s="30" t="s">
        <v>80</v>
      </c>
      <c r="C251" s="104"/>
      <c r="D251" s="104"/>
      <c r="E251" s="104"/>
      <c r="F251" s="104"/>
      <c r="G251" s="104"/>
      <c r="H251" s="102"/>
      <c r="I251" s="102"/>
      <c r="J251" s="102"/>
      <c r="K251" s="102"/>
      <c r="L251" s="102"/>
      <c r="M251" s="102"/>
      <c r="N251" s="102"/>
      <c r="O251" s="104"/>
      <c r="P251" s="102"/>
      <c r="Q251" s="102"/>
      <c r="R251" s="102"/>
      <c r="S251" s="102"/>
      <c r="T251" s="104"/>
      <c r="U251" s="104"/>
      <c r="V251" s="104"/>
      <c r="W251" s="104"/>
      <c r="X251" s="104"/>
      <c r="Y251" s="104"/>
      <c r="Z251" s="99" t="s">
        <v>62</v>
      </c>
    </row>
    <row r="252" s="149" customFormat="true" ht="16.5" hidden="false" customHeight="false" outlineLevel="0" collapsed="false">
      <c r="A252" s="99"/>
      <c r="B252" s="183" t="s">
        <v>48</v>
      </c>
      <c r="C252" s="104" t="n">
        <v>16</v>
      </c>
      <c r="D252" s="104"/>
      <c r="E252" s="104" t="n">
        <v>3</v>
      </c>
      <c r="F252" s="104" t="n">
        <v>10</v>
      </c>
      <c r="G252" s="104" t="n">
        <v>226</v>
      </c>
      <c r="H252" s="102" t="n">
        <v>1514200</v>
      </c>
      <c r="I252" s="102"/>
      <c r="J252" s="102" t="n">
        <v>70000</v>
      </c>
      <c r="K252" s="102" t="n">
        <v>126736</v>
      </c>
      <c r="L252" s="102" t="n">
        <f aca="false">H252+J252-K252</f>
        <v>1457464</v>
      </c>
      <c r="M252" s="102" t="n">
        <v>22873</v>
      </c>
      <c r="N252" s="102" t="n">
        <f aca="false">L252-M252</f>
        <v>1434591</v>
      </c>
      <c r="O252" s="104" t="n">
        <v>2</v>
      </c>
      <c r="P252" s="102" t="n">
        <v>74480</v>
      </c>
      <c r="Q252" s="102"/>
      <c r="R252" s="102"/>
      <c r="S252" s="102" t="n">
        <f aca="false">L252-M252+P252</f>
        <v>1509071</v>
      </c>
      <c r="T252" s="104"/>
      <c r="U252" s="104"/>
      <c r="V252" s="104"/>
      <c r="W252" s="104"/>
      <c r="X252" s="104"/>
      <c r="Y252" s="104"/>
      <c r="Z252" s="104"/>
    </row>
    <row r="253" s="149" customFormat="true" ht="16.5" hidden="false" customHeight="false" outlineLevel="0" collapsed="false">
      <c r="A253" s="99"/>
      <c r="B253" s="183" t="s">
        <v>52</v>
      </c>
      <c r="C253" s="104" t="n">
        <v>15</v>
      </c>
      <c r="D253" s="104"/>
      <c r="E253" s="104" t="n">
        <v>3</v>
      </c>
      <c r="F253" s="104" t="n">
        <v>9</v>
      </c>
      <c r="G253" s="104" t="n">
        <v>219</v>
      </c>
      <c r="H253" s="102" t="n">
        <v>1051200</v>
      </c>
      <c r="I253" s="102"/>
      <c r="J253" s="102" t="n">
        <v>62500</v>
      </c>
      <c r="K253" s="102" t="n">
        <v>89096</v>
      </c>
      <c r="L253" s="102" t="n">
        <f aca="false">H253+J253-K253</f>
        <v>1024604</v>
      </c>
      <c r="M253" s="102" t="n">
        <v>1230</v>
      </c>
      <c r="N253" s="102" t="n">
        <f aca="false">L253-M253</f>
        <v>1023374</v>
      </c>
      <c r="O253" s="104" t="n">
        <v>2</v>
      </c>
      <c r="P253" s="102" t="n">
        <v>74480</v>
      </c>
      <c r="Q253" s="102"/>
      <c r="R253" s="102" t="n">
        <v>760000</v>
      </c>
      <c r="S253" s="102" t="n">
        <f aca="false">L253-M253+P253+R253</f>
        <v>1857854</v>
      </c>
      <c r="T253" s="104"/>
      <c r="U253" s="104"/>
      <c r="V253" s="104"/>
      <c r="W253" s="104"/>
      <c r="X253" s="104"/>
      <c r="Y253" s="104"/>
      <c r="Z253" s="104"/>
    </row>
    <row r="254" s="149" customFormat="true" ht="18.75" hidden="false" customHeight="false" outlineLevel="0" collapsed="false">
      <c r="A254" s="99"/>
      <c r="B254" s="150" t="s">
        <v>50</v>
      </c>
      <c r="C254" s="104"/>
      <c r="D254" s="104"/>
      <c r="E254" s="104"/>
      <c r="F254" s="104"/>
      <c r="G254" s="104"/>
      <c r="H254" s="171" t="n">
        <f aca="false">H252-H253</f>
        <v>463000</v>
      </c>
      <c r="I254" s="102"/>
      <c r="J254" s="217" t="n">
        <f aca="false">J252-J253</f>
        <v>7500</v>
      </c>
      <c r="K254" s="173" t="n">
        <f aca="false">K252-K253</f>
        <v>37640</v>
      </c>
      <c r="L254" s="173" t="n">
        <f aca="false">L252-L253</f>
        <v>432860</v>
      </c>
      <c r="M254" s="194" t="n">
        <f aca="false">M252-M253</f>
        <v>21643</v>
      </c>
      <c r="N254" s="194" t="n">
        <f aca="false">N252-N253</f>
        <v>411217</v>
      </c>
      <c r="O254" s="104"/>
      <c r="P254" s="102"/>
      <c r="Q254" s="102"/>
      <c r="R254" s="102" t="n">
        <f aca="false">R252-R253</f>
        <v>-760000</v>
      </c>
      <c r="S254" s="173" t="n">
        <f aca="false">S252-S253</f>
        <v>-348783</v>
      </c>
      <c r="T254" s="104"/>
      <c r="U254" s="104"/>
      <c r="V254" s="104"/>
      <c r="W254" s="104"/>
      <c r="X254" s="104"/>
      <c r="Y254" s="104"/>
      <c r="Z254" s="104"/>
    </row>
    <row r="255" s="149" customFormat="true" ht="16.5" hidden="false" customHeight="false" outlineLevel="0" collapsed="false">
      <c r="A255" s="99" t="n">
        <v>23</v>
      </c>
      <c r="B255" s="30" t="s">
        <v>81</v>
      </c>
      <c r="C255" s="104"/>
      <c r="D255" s="104"/>
      <c r="E255" s="104"/>
      <c r="F255" s="104"/>
      <c r="G255" s="104"/>
      <c r="H255" s="102"/>
      <c r="I255" s="102"/>
      <c r="J255" s="102"/>
      <c r="K255" s="102"/>
      <c r="L255" s="102"/>
      <c r="M255" s="102"/>
      <c r="N255" s="102"/>
      <c r="O255" s="104"/>
      <c r="P255" s="102"/>
      <c r="Q255" s="102"/>
      <c r="R255" s="102"/>
      <c r="S255" s="102"/>
      <c r="T255" s="104"/>
      <c r="U255" s="104"/>
      <c r="V255" s="104"/>
      <c r="W255" s="104"/>
      <c r="X255" s="104"/>
      <c r="Y255" s="104"/>
      <c r="Z255" s="104"/>
    </row>
    <row r="256" s="149" customFormat="true" ht="16.5" hidden="false" customHeight="false" outlineLevel="0" collapsed="false">
      <c r="A256" s="99"/>
      <c r="B256" s="183" t="s">
        <v>48</v>
      </c>
      <c r="C256" s="104" t="n">
        <v>31</v>
      </c>
      <c r="D256" s="104"/>
      <c r="E256" s="104" t="n">
        <v>3</v>
      </c>
      <c r="F256" s="104" t="n">
        <v>8</v>
      </c>
      <c r="G256" s="104" t="n">
        <v>212</v>
      </c>
      <c r="H256" s="102" t="n">
        <v>1420400</v>
      </c>
      <c r="I256" s="102" t="n">
        <v>98000</v>
      </c>
      <c r="J256" s="102" t="n">
        <v>197500</v>
      </c>
      <c r="K256" s="102" t="n">
        <v>137272</v>
      </c>
      <c r="L256" s="102" t="n">
        <f aca="false">H256+I256+J256-K256</f>
        <v>1578628</v>
      </c>
      <c r="M256" s="102" t="n">
        <v>28931</v>
      </c>
      <c r="N256" s="102" t="n">
        <f aca="false">L256-M256</f>
        <v>1549697</v>
      </c>
      <c r="O256" s="104"/>
      <c r="P256" s="102"/>
      <c r="Q256" s="102"/>
      <c r="R256" s="102"/>
      <c r="S256" s="102" t="n">
        <f aca="false">L256-M256</f>
        <v>1549697</v>
      </c>
      <c r="T256" s="104"/>
      <c r="U256" s="104"/>
      <c r="V256" s="104"/>
      <c r="W256" s="104"/>
      <c r="X256" s="104"/>
      <c r="Y256" s="104"/>
      <c r="Z256" s="104"/>
    </row>
    <row r="257" s="149" customFormat="true" ht="16.5" hidden="false" customHeight="false" outlineLevel="0" collapsed="false">
      <c r="A257" s="99"/>
      <c r="B257" s="183" t="s">
        <v>52</v>
      </c>
      <c r="C257" s="104" t="n">
        <v>31</v>
      </c>
      <c r="D257" s="104"/>
      <c r="E257" s="104" t="n">
        <v>3</v>
      </c>
      <c r="F257" s="104" t="n">
        <v>8</v>
      </c>
      <c r="G257" s="104" t="n">
        <v>212</v>
      </c>
      <c r="H257" s="102" t="n">
        <v>1017600</v>
      </c>
      <c r="I257" s="102" t="n">
        <v>98000</v>
      </c>
      <c r="J257" s="102" t="n">
        <v>197500</v>
      </c>
      <c r="K257" s="102" t="n">
        <v>105048</v>
      </c>
      <c r="L257" s="102" t="n">
        <f aca="false">H257+I257+J257-K257</f>
        <v>1208052</v>
      </c>
      <c r="M257" s="102" t="n">
        <v>10403</v>
      </c>
      <c r="N257" s="102" t="n">
        <f aca="false">L257-M257</f>
        <v>1197649</v>
      </c>
      <c r="O257" s="104"/>
      <c r="P257" s="102"/>
      <c r="Q257" s="102"/>
      <c r="R257" s="102" t="n">
        <v>760000</v>
      </c>
      <c r="S257" s="102" t="n">
        <f aca="false">L257-M257+R257</f>
        <v>1957649</v>
      </c>
      <c r="T257" s="104"/>
      <c r="U257" s="104"/>
      <c r="V257" s="104"/>
      <c r="W257" s="104"/>
      <c r="X257" s="104"/>
      <c r="Y257" s="104"/>
      <c r="Z257" s="104"/>
    </row>
    <row r="258" s="149" customFormat="true" ht="18.75" hidden="false" customHeight="false" outlineLevel="0" collapsed="false">
      <c r="A258" s="99"/>
      <c r="B258" s="150" t="s">
        <v>50</v>
      </c>
      <c r="C258" s="104"/>
      <c r="D258" s="104"/>
      <c r="E258" s="104"/>
      <c r="F258" s="104"/>
      <c r="G258" s="104"/>
      <c r="H258" s="171" t="n">
        <f aca="false">H256-H257</f>
        <v>402800</v>
      </c>
      <c r="I258" s="102"/>
      <c r="J258" s="102"/>
      <c r="K258" s="173" t="n">
        <f aca="false">K256-K257</f>
        <v>32224</v>
      </c>
      <c r="L258" s="173" t="n">
        <f aca="false">L256-L257</f>
        <v>370576</v>
      </c>
      <c r="M258" s="194" t="n">
        <f aca="false">M256-M257</f>
        <v>18528</v>
      </c>
      <c r="N258" s="194" t="n">
        <f aca="false">N256-N257</f>
        <v>352048</v>
      </c>
      <c r="O258" s="104"/>
      <c r="P258" s="102"/>
      <c r="Q258" s="102"/>
      <c r="R258" s="102" t="n">
        <f aca="false">R256-R257</f>
        <v>-760000</v>
      </c>
      <c r="S258" s="173" t="n">
        <f aca="false">S256-S257</f>
        <v>-407952</v>
      </c>
      <c r="T258" s="104"/>
      <c r="U258" s="104"/>
      <c r="V258" s="104"/>
      <c r="W258" s="104"/>
      <c r="X258" s="104"/>
      <c r="Y258" s="104"/>
      <c r="Z258" s="104"/>
    </row>
    <row r="259" s="149" customFormat="true" ht="16.5" hidden="false" customHeight="false" outlineLevel="0" collapsed="false">
      <c r="A259" s="99" t="n">
        <v>24</v>
      </c>
      <c r="B259" s="30" t="s">
        <v>82</v>
      </c>
      <c r="C259" s="104"/>
      <c r="D259" s="104"/>
      <c r="E259" s="104"/>
      <c r="F259" s="104"/>
      <c r="G259" s="104"/>
      <c r="H259" s="102"/>
      <c r="I259" s="102"/>
      <c r="J259" s="102"/>
      <c r="K259" s="102"/>
      <c r="L259" s="102"/>
      <c r="M259" s="102"/>
      <c r="N259" s="102"/>
      <c r="O259" s="104"/>
      <c r="P259" s="102"/>
      <c r="Q259" s="102"/>
      <c r="R259" s="102"/>
      <c r="S259" s="102"/>
      <c r="T259" s="104"/>
      <c r="U259" s="104"/>
      <c r="V259" s="104"/>
      <c r="W259" s="104"/>
      <c r="X259" s="104"/>
      <c r="Y259" s="104"/>
      <c r="Z259" s="104"/>
    </row>
    <row r="260" s="149" customFormat="true" ht="16.5" hidden="false" customHeight="false" outlineLevel="0" collapsed="false">
      <c r="A260" s="99"/>
      <c r="B260" s="183" t="s">
        <v>48</v>
      </c>
      <c r="C260" s="104" t="n">
        <v>8</v>
      </c>
      <c r="D260" s="104"/>
      <c r="E260" s="104" t="n">
        <v>3</v>
      </c>
      <c r="F260" s="104" t="n">
        <v>6</v>
      </c>
      <c r="G260" s="104" t="n">
        <v>200</v>
      </c>
      <c r="H260" s="102" t="n">
        <v>1340000</v>
      </c>
      <c r="I260" s="102"/>
      <c r="J260" s="102" t="n">
        <v>27500</v>
      </c>
      <c r="K260" s="102" t="n">
        <v>109400</v>
      </c>
      <c r="L260" s="102" t="n">
        <f aca="false">H260+J260-K260</f>
        <v>1258100</v>
      </c>
      <c r="M260" s="102" t="n">
        <v>12905</v>
      </c>
      <c r="N260" s="102" t="n">
        <f aca="false">L260-M260</f>
        <v>1245195</v>
      </c>
      <c r="O260" s="104"/>
      <c r="P260" s="102"/>
      <c r="Q260" s="102"/>
      <c r="R260" s="102"/>
      <c r="S260" s="102" t="n">
        <f aca="false">L260-M260</f>
        <v>1245195</v>
      </c>
      <c r="T260" s="104"/>
      <c r="U260" s="104"/>
      <c r="V260" s="104"/>
      <c r="W260" s="104"/>
      <c r="X260" s="104"/>
      <c r="Y260" s="104"/>
      <c r="Z260" s="104"/>
    </row>
    <row r="261" s="149" customFormat="true" ht="16.5" hidden="false" customHeight="false" outlineLevel="0" collapsed="false">
      <c r="A261" s="99"/>
      <c r="B261" s="183" t="s">
        <v>52</v>
      </c>
      <c r="C261" s="104" t="n">
        <v>8</v>
      </c>
      <c r="D261" s="104"/>
      <c r="E261" s="104" t="n">
        <v>3</v>
      </c>
      <c r="F261" s="104" t="n">
        <v>6</v>
      </c>
      <c r="G261" s="104" t="n">
        <v>200</v>
      </c>
      <c r="H261" s="102" t="n">
        <v>960000</v>
      </c>
      <c r="I261" s="102"/>
      <c r="J261" s="102" t="n">
        <v>27500</v>
      </c>
      <c r="K261" s="102" t="n">
        <v>79000</v>
      </c>
      <c r="L261" s="102" t="n">
        <f aca="false">H261+J261-K261</f>
        <v>908500</v>
      </c>
      <c r="M261" s="102"/>
      <c r="N261" s="102" t="n">
        <f aca="false">L261-M261</f>
        <v>908500</v>
      </c>
      <c r="O261" s="104"/>
      <c r="P261" s="102"/>
      <c r="Q261" s="102"/>
      <c r="R261" s="102" t="n">
        <v>760000</v>
      </c>
      <c r="S261" s="102" t="n">
        <f aca="false">L261-M261+R261</f>
        <v>1668500</v>
      </c>
      <c r="T261" s="104"/>
      <c r="U261" s="104"/>
      <c r="V261" s="104"/>
      <c r="W261" s="104"/>
      <c r="X261" s="104"/>
      <c r="Y261" s="104"/>
      <c r="Z261" s="104"/>
    </row>
    <row r="262" s="149" customFormat="true" ht="18.75" hidden="false" customHeight="false" outlineLevel="0" collapsed="false">
      <c r="A262" s="99"/>
      <c r="B262" s="150" t="s">
        <v>50</v>
      </c>
      <c r="C262" s="104"/>
      <c r="D262" s="104"/>
      <c r="E262" s="104"/>
      <c r="F262" s="104"/>
      <c r="G262" s="104"/>
      <c r="H262" s="171" t="n">
        <f aca="false">H260-H261</f>
        <v>380000</v>
      </c>
      <c r="I262" s="102"/>
      <c r="J262" s="102"/>
      <c r="K262" s="173" t="n">
        <f aca="false">K260-K261</f>
        <v>30400</v>
      </c>
      <c r="L262" s="173" t="n">
        <f aca="false">L260-L261</f>
        <v>349600</v>
      </c>
      <c r="M262" s="194" t="n">
        <f aca="false">M260-M261</f>
        <v>12905</v>
      </c>
      <c r="N262" s="194" t="n">
        <f aca="false">N260-N261</f>
        <v>336695</v>
      </c>
      <c r="O262" s="104"/>
      <c r="P262" s="102"/>
      <c r="Q262" s="102"/>
      <c r="R262" s="102" t="n">
        <f aca="false">R260-R261</f>
        <v>-760000</v>
      </c>
      <c r="S262" s="173" t="n">
        <f aca="false">S260-S261</f>
        <v>-423305</v>
      </c>
      <c r="T262" s="104"/>
      <c r="U262" s="104"/>
      <c r="V262" s="104"/>
      <c r="W262" s="104"/>
      <c r="X262" s="104"/>
      <c r="Y262" s="104"/>
      <c r="Z262" s="104"/>
    </row>
    <row r="263" s="149" customFormat="true" ht="16.5" hidden="false" customHeight="false" outlineLevel="0" collapsed="false">
      <c r="A263" s="99" t="n">
        <v>25</v>
      </c>
      <c r="B263" s="99" t="s">
        <v>83</v>
      </c>
      <c r="C263" s="104"/>
      <c r="D263" s="104"/>
      <c r="E263" s="104"/>
      <c r="F263" s="104"/>
      <c r="G263" s="104"/>
      <c r="H263" s="102"/>
      <c r="I263" s="102"/>
      <c r="J263" s="102"/>
      <c r="K263" s="102"/>
      <c r="L263" s="102"/>
      <c r="M263" s="102"/>
      <c r="N263" s="102"/>
      <c r="O263" s="104"/>
      <c r="P263" s="102"/>
      <c r="Q263" s="102"/>
      <c r="R263" s="102"/>
      <c r="S263" s="102"/>
      <c r="T263" s="104"/>
      <c r="U263" s="104"/>
      <c r="V263" s="104"/>
      <c r="W263" s="104"/>
      <c r="X263" s="104"/>
      <c r="Y263" s="104"/>
      <c r="Z263" s="104"/>
    </row>
    <row r="264" s="149" customFormat="true" ht="16.5" hidden="false" customHeight="false" outlineLevel="0" collapsed="false">
      <c r="A264" s="99"/>
      <c r="B264" s="183" t="s">
        <v>48</v>
      </c>
      <c r="C264" s="104" t="n">
        <v>3</v>
      </c>
      <c r="D264" s="104"/>
      <c r="E264" s="104" t="n">
        <v>3</v>
      </c>
      <c r="F264" s="104" t="n">
        <v>2</v>
      </c>
      <c r="G264" s="104" t="n">
        <v>180</v>
      </c>
      <c r="H264" s="102" t="n">
        <f aca="false">G264*6700</f>
        <v>1206000</v>
      </c>
      <c r="I264" s="102"/>
      <c r="J264" s="102" t="n">
        <v>7500</v>
      </c>
      <c r="K264" s="102" t="n">
        <v>97080</v>
      </c>
      <c r="L264" s="102" t="n">
        <f aca="false">H264+J264-K264</f>
        <v>1116420</v>
      </c>
      <c r="M264" s="102" t="n">
        <v>5821</v>
      </c>
      <c r="N264" s="102" t="n">
        <f aca="false">L264-M264</f>
        <v>1110599</v>
      </c>
      <c r="O264" s="104"/>
      <c r="P264" s="102"/>
      <c r="Q264" s="102"/>
      <c r="R264" s="102"/>
      <c r="S264" s="102" t="n">
        <f aca="false">L264-M264</f>
        <v>1110599</v>
      </c>
      <c r="T264" s="104"/>
      <c r="U264" s="104"/>
      <c r="V264" s="104"/>
      <c r="W264" s="104"/>
      <c r="X264" s="104"/>
      <c r="Y264" s="104"/>
      <c r="Z264" s="104"/>
    </row>
    <row r="265" s="149" customFormat="true" ht="16.5" hidden="false" customHeight="false" outlineLevel="0" collapsed="false">
      <c r="A265" s="99"/>
      <c r="B265" s="183" t="s">
        <v>52</v>
      </c>
      <c r="C265" s="104" t="n">
        <v>2</v>
      </c>
      <c r="D265" s="104"/>
      <c r="E265" s="104" t="n">
        <v>3</v>
      </c>
      <c r="F265" s="104" t="n">
        <v>2</v>
      </c>
      <c r="G265" s="104" t="n">
        <v>180</v>
      </c>
      <c r="H265" s="102" t="n">
        <v>864000</v>
      </c>
      <c r="I265" s="102"/>
      <c r="J265" s="102" t="n">
        <v>7500</v>
      </c>
      <c r="K265" s="102" t="n">
        <v>69720</v>
      </c>
      <c r="L265" s="102" t="n">
        <f aca="false">H265+J265-K265</f>
        <v>801780</v>
      </c>
      <c r="M265" s="102"/>
      <c r="N265" s="102" t="n">
        <f aca="false">L265-M265</f>
        <v>801780</v>
      </c>
      <c r="O265" s="104"/>
      <c r="P265" s="102"/>
      <c r="Q265" s="102"/>
      <c r="R265" s="102" t="n">
        <v>760000</v>
      </c>
      <c r="S265" s="102" t="n">
        <f aca="false">L265-M265+R265</f>
        <v>1561780</v>
      </c>
      <c r="T265" s="104"/>
      <c r="U265" s="104"/>
      <c r="V265" s="104"/>
      <c r="W265" s="104"/>
      <c r="X265" s="104"/>
      <c r="Y265" s="104"/>
      <c r="Z265" s="104"/>
    </row>
    <row r="266" s="149" customFormat="true" ht="18.75" hidden="false" customHeight="false" outlineLevel="0" collapsed="false">
      <c r="A266" s="99"/>
      <c r="B266" s="150" t="s">
        <v>50</v>
      </c>
      <c r="C266" s="104"/>
      <c r="D266" s="104"/>
      <c r="E266" s="104"/>
      <c r="F266" s="104"/>
      <c r="G266" s="104"/>
      <c r="H266" s="171" t="n">
        <f aca="false">H264-H265</f>
        <v>342000</v>
      </c>
      <c r="I266" s="102"/>
      <c r="J266" s="102"/>
      <c r="K266" s="173" t="n">
        <f aca="false">K264-K265</f>
        <v>27360</v>
      </c>
      <c r="L266" s="173" t="n">
        <f aca="false">L264-L265</f>
        <v>314640</v>
      </c>
      <c r="M266" s="194" t="n">
        <f aca="false">M264-M265</f>
        <v>5821</v>
      </c>
      <c r="N266" s="194" t="n">
        <f aca="false">N264-N265</f>
        <v>308819</v>
      </c>
      <c r="O266" s="104"/>
      <c r="P266" s="102"/>
      <c r="Q266" s="102"/>
      <c r="R266" s="102" t="n">
        <f aca="false">R264-R265</f>
        <v>-760000</v>
      </c>
      <c r="S266" s="173" t="n">
        <f aca="false">S264-S265</f>
        <v>-451181</v>
      </c>
      <c r="T266" s="104"/>
      <c r="U266" s="104"/>
      <c r="V266" s="104"/>
      <c r="W266" s="104"/>
      <c r="X266" s="104"/>
      <c r="Y266" s="104"/>
      <c r="Z266" s="104"/>
    </row>
    <row r="267" s="149" customFormat="true" ht="16.5" hidden="false" customHeight="false" outlineLevel="0" collapsed="false">
      <c r="A267" s="99" t="n">
        <v>26</v>
      </c>
      <c r="B267" s="30" t="s">
        <v>46</v>
      </c>
      <c r="C267" s="104"/>
      <c r="D267" s="104"/>
      <c r="E267" s="104"/>
      <c r="F267" s="104"/>
      <c r="G267" s="104"/>
      <c r="H267" s="102"/>
      <c r="I267" s="102"/>
      <c r="J267" s="102"/>
      <c r="K267" s="102"/>
      <c r="L267" s="102"/>
      <c r="M267" s="102"/>
      <c r="N267" s="102"/>
      <c r="O267" s="104"/>
      <c r="P267" s="102"/>
      <c r="Q267" s="102"/>
      <c r="R267" s="102"/>
      <c r="S267" s="102"/>
      <c r="T267" s="104"/>
      <c r="U267" s="104"/>
      <c r="V267" s="104"/>
      <c r="W267" s="104" t="s">
        <v>45</v>
      </c>
      <c r="X267" s="104"/>
      <c r="Y267" s="104"/>
      <c r="Z267" s="104" t="s">
        <v>47</v>
      </c>
    </row>
    <row r="268" s="149" customFormat="true" ht="16.5" hidden="false" customHeight="false" outlineLevel="0" collapsed="false">
      <c r="A268" s="99"/>
      <c r="B268" s="183" t="s">
        <v>48</v>
      </c>
      <c r="C268" s="104"/>
      <c r="D268" s="104"/>
      <c r="E268" s="104" t="n">
        <v>3</v>
      </c>
      <c r="F268" s="104" t="n">
        <v>1</v>
      </c>
      <c r="G268" s="104" t="n">
        <v>175</v>
      </c>
      <c r="H268" s="102" t="n">
        <v>1172500</v>
      </c>
      <c r="I268" s="102"/>
      <c r="J268" s="102"/>
      <c r="K268" s="102" t="n">
        <v>93800</v>
      </c>
      <c r="L268" s="102" t="n">
        <f aca="false">H268+J268-K268</f>
        <v>1078700</v>
      </c>
      <c r="M268" s="102" t="n">
        <v>3935</v>
      </c>
      <c r="N268" s="102" t="n">
        <f aca="false">L268-M268</f>
        <v>1074765</v>
      </c>
      <c r="O268" s="104" t="n">
        <v>1</v>
      </c>
      <c r="P268" s="102" t="n">
        <v>37240</v>
      </c>
      <c r="Q268" s="102" t="n">
        <v>29400</v>
      </c>
      <c r="R268" s="102"/>
      <c r="S268" s="102" t="n">
        <f aca="false">L268-M268+P268+Q268</f>
        <v>1141405</v>
      </c>
      <c r="T268" s="104"/>
      <c r="U268" s="104"/>
      <c r="V268" s="104"/>
      <c r="W268" s="104"/>
      <c r="X268" s="104"/>
      <c r="Y268" s="104"/>
      <c r="Z268" s="104"/>
    </row>
    <row r="269" s="149" customFormat="true" ht="16.5" hidden="false" customHeight="false" outlineLevel="0" collapsed="false">
      <c r="A269" s="99"/>
      <c r="B269" s="183" t="s">
        <v>49</v>
      </c>
      <c r="C269" s="104"/>
      <c r="D269" s="104"/>
      <c r="E269" s="104" t="n">
        <v>3</v>
      </c>
      <c r="F269" s="104" t="n">
        <v>1</v>
      </c>
      <c r="G269" s="104" t="n">
        <v>175</v>
      </c>
      <c r="H269" s="102" t="n">
        <v>798000</v>
      </c>
      <c r="I269" s="102"/>
      <c r="J269" s="102"/>
      <c r="K269" s="102" t="n">
        <v>63840</v>
      </c>
      <c r="L269" s="102" t="n">
        <f aca="false">H269+J269-K269</f>
        <v>734160</v>
      </c>
      <c r="M269" s="102"/>
      <c r="N269" s="102" t="n">
        <f aca="false">L269-M269</f>
        <v>734160</v>
      </c>
      <c r="O269" s="104"/>
      <c r="P269" s="102"/>
      <c r="Q269" s="102"/>
      <c r="R269" s="102"/>
      <c r="S269" s="102" t="n">
        <f aca="false">L269-M269</f>
        <v>734160</v>
      </c>
      <c r="T269" s="104"/>
      <c r="U269" s="104"/>
      <c r="V269" s="104"/>
      <c r="W269" s="104"/>
      <c r="X269" s="104"/>
      <c r="Y269" s="104"/>
      <c r="Z269" s="104"/>
    </row>
    <row r="270" s="149" customFormat="true" ht="18.75" hidden="false" customHeight="false" outlineLevel="0" collapsed="false">
      <c r="A270" s="99"/>
      <c r="B270" s="150" t="s">
        <v>50</v>
      </c>
      <c r="C270" s="150"/>
      <c r="D270" s="150"/>
      <c r="E270" s="150"/>
      <c r="F270" s="150"/>
      <c r="G270" s="150"/>
      <c r="H270" s="171" t="n">
        <f aca="false">H268-H269</f>
        <v>374500</v>
      </c>
      <c r="I270" s="103"/>
      <c r="J270" s="103"/>
      <c r="K270" s="171" t="n">
        <f aca="false">K268-K269</f>
        <v>29960</v>
      </c>
      <c r="L270" s="171" t="n">
        <f aca="false">L268-L269</f>
        <v>344540</v>
      </c>
      <c r="M270" s="192" t="n">
        <f aca="false">M268-M269</f>
        <v>3935</v>
      </c>
      <c r="N270" s="192" t="n">
        <f aca="false">N268-N269</f>
        <v>340605</v>
      </c>
      <c r="O270" s="150"/>
      <c r="P270" s="103" t="n">
        <f aca="false">P268-P269</f>
        <v>37240</v>
      </c>
      <c r="Q270" s="103" t="n">
        <f aca="false">Q268-Q269</f>
        <v>29400</v>
      </c>
      <c r="R270" s="103"/>
      <c r="S270" s="171" t="n">
        <f aca="false">S268-S269</f>
        <v>407245</v>
      </c>
      <c r="T270" s="150"/>
      <c r="U270" s="150"/>
      <c r="V270" s="150"/>
      <c r="W270" s="150"/>
      <c r="X270" s="150"/>
      <c r="Y270" s="150"/>
      <c r="Z270" s="150"/>
    </row>
    <row r="271" s="149" customFormat="true" ht="16.5" hidden="false" customHeight="false" outlineLevel="0" collapsed="false">
      <c r="A271" s="99" t="n">
        <v>27</v>
      </c>
      <c r="B271" s="30" t="s">
        <v>84</v>
      </c>
      <c r="C271" s="104"/>
      <c r="D271" s="104"/>
      <c r="E271" s="104"/>
      <c r="F271" s="104"/>
      <c r="G271" s="104"/>
      <c r="H271" s="102"/>
      <c r="I271" s="102"/>
      <c r="J271" s="102"/>
      <c r="K271" s="102"/>
      <c r="L271" s="102"/>
      <c r="M271" s="102"/>
      <c r="N271" s="102"/>
      <c r="O271" s="104"/>
      <c r="P271" s="102"/>
      <c r="Q271" s="102"/>
      <c r="R271" s="102"/>
      <c r="S271" s="102"/>
      <c r="T271" s="104"/>
      <c r="U271" s="104"/>
      <c r="V271" s="104"/>
      <c r="W271" s="104"/>
      <c r="X271" s="104"/>
      <c r="Y271" s="104"/>
      <c r="Z271" s="104"/>
    </row>
    <row r="272" s="149" customFormat="true" ht="16.5" hidden="false" customHeight="false" outlineLevel="0" collapsed="false">
      <c r="A272" s="99"/>
      <c r="B272" s="183" t="s">
        <v>48</v>
      </c>
      <c r="C272" s="104" t="n">
        <v>33</v>
      </c>
      <c r="D272" s="104"/>
      <c r="E272" s="104" t="n">
        <v>2</v>
      </c>
      <c r="F272" s="104" t="n">
        <v>11</v>
      </c>
      <c r="G272" s="104" t="n">
        <v>180</v>
      </c>
      <c r="H272" s="102" t="n">
        <v>1239500</v>
      </c>
      <c r="I272" s="102" t="n">
        <v>39200</v>
      </c>
      <c r="J272" s="102" t="n">
        <v>227500</v>
      </c>
      <c r="K272" s="102" t="n">
        <v>120496</v>
      </c>
      <c r="L272" s="102" t="n">
        <f aca="false">H272+I272+J272-K272</f>
        <v>1385704</v>
      </c>
      <c r="M272" s="102" t="n">
        <v>19285</v>
      </c>
      <c r="N272" s="102" t="n">
        <f aca="false">L272-M272</f>
        <v>1366419</v>
      </c>
      <c r="O272" s="104" t="n">
        <v>1</v>
      </c>
      <c r="P272" s="102" t="n">
        <v>37240</v>
      </c>
      <c r="Q272" s="102"/>
      <c r="R272" s="102"/>
      <c r="S272" s="102" t="n">
        <f aca="false">L272-M272+P272</f>
        <v>1403659</v>
      </c>
      <c r="T272" s="104"/>
      <c r="U272" s="104"/>
      <c r="V272" s="104"/>
      <c r="W272" s="104"/>
      <c r="X272" s="104"/>
      <c r="Y272" s="104"/>
      <c r="Z272" s="104"/>
    </row>
    <row r="273" s="149" customFormat="true" ht="16.5" hidden="false" customHeight="false" outlineLevel="0" collapsed="false">
      <c r="A273" s="99"/>
      <c r="B273" s="183" t="s">
        <v>52</v>
      </c>
      <c r="C273" s="104" t="n">
        <v>33</v>
      </c>
      <c r="D273" s="104"/>
      <c r="E273" s="104" t="n">
        <v>2</v>
      </c>
      <c r="F273" s="104" t="n">
        <v>11</v>
      </c>
      <c r="G273" s="104" t="n">
        <v>180</v>
      </c>
      <c r="H273" s="102" t="n">
        <v>888000</v>
      </c>
      <c r="I273" s="102" t="n">
        <v>39200</v>
      </c>
      <c r="J273" s="102" t="n">
        <v>217500</v>
      </c>
      <c r="K273" s="102" t="n">
        <v>91576</v>
      </c>
      <c r="L273" s="102" t="n">
        <f aca="false">H273+I273+J273-K273</f>
        <v>1053124</v>
      </c>
      <c r="M273" s="102" t="n">
        <v>2656</v>
      </c>
      <c r="N273" s="102" t="n">
        <f aca="false">L273-M273</f>
        <v>1050468</v>
      </c>
      <c r="O273" s="104" t="n">
        <v>1</v>
      </c>
      <c r="P273" s="102" t="n">
        <v>37240</v>
      </c>
      <c r="Q273" s="102"/>
      <c r="R273" s="102" t="n">
        <v>760000</v>
      </c>
      <c r="S273" s="102" t="n">
        <f aca="false">L273-M273+P273+R273</f>
        <v>1847708</v>
      </c>
      <c r="T273" s="104"/>
      <c r="U273" s="104"/>
      <c r="V273" s="104"/>
      <c r="W273" s="104"/>
      <c r="X273" s="104"/>
      <c r="Y273" s="104"/>
      <c r="Z273" s="104"/>
    </row>
    <row r="274" s="149" customFormat="true" ht="18.75" hidden="false" customHeight="false" outlineLevel="0" collapsed="false">
      <c r="A274" s="99"/>
      <c r="B274" s="150" t="s">
        <v>50</v>
      </c>
      <c r="C274" s="104"/>
      <c r="D274" s="218"/>
      <c r="E274" s="104"/>
      <c r="F274" s="104"/>
      <c r="G274" s="104"/>
      <c r="H274" s="171" t="n">
        <f aca="false">H272-H273</f>
        <v>351500</v>
      </c>
      <c r="I274" s="102"/>
      <c r="J274" s="216" t="n">
        <f aca="false">J272-J273</f>
        <v>10000</v>
      </c>
      <c r="K274" s="173" t="n">
        <f aca="false">K272-K273</f>
        <v>28920</v>
      </c>
      <c r="L274" s="173" t="n">
        <f aca="false">L272-L273</f>
        <v>332580</v>
      </c>
      <c r="M274" s="102" t="n">
        <f aca="false">M272-M273</f>
        <v>16629</v>
      </c>
      <c r="N274" s="102" t="n">
        <f aca="false">N272-N273</f>
        <v>315951</v>
      </c>
      <c r="O274" s="104"/>
      <c r="P274" s="102"/>
      <c r="Q274" s="102"/>
      <c r="R274" s="102" t="n">
        <f aca="false">R272-R273</f>
        <v>-760000</v>
      </c>
      <c r="S274" s="173" t="n">
        <f aca="false">S272-S273</f>
        <v>-444049</v>
      </c>
      <c r="T274" s="104"/>
      <c r="U274" s="104"/>
      <c r="V274" s="104"/>
      <c r="W274" s="104"/>
      <c r="X274" s="104"/>
      <c r="Y274" s="104"/>
      <c r="Z274" s="104"/>
    </row>
    <row r="275" s="149" customFormat="true" ht="18.75" hidden="false" customHeight="false" outlineLevel="0" collapsed="false">
      <c r="A275" s="177"/>
      <c r="B275" s="219" t="s">
        <v>41</v>
      </c>
      <c r="C275" s="220"/>
      <c r="D275" s="187"/>
      <c r="E275" s="187"/>
      <c r="F275" s="187"/>
      <c r="G275" s="187"/>
      <c r="H275" s="221" t="n">
        <f aca="false">H164+H170+H174+H178+H182+H186+H190+H194+H198+H202+H206+H210+H214+H218+H222+H226+H230+H234+H238+H242+H246+H250+H254+H258+H262+H266+H270+H274</f>
        <v>13768020</v>
      </c>
      <c r="I275" s="221" t="n">
        <v>58800</v>
      </c>
      <c r="J275" s="221" t="n">
        <f aca="false">J254+J250+J246+J202+J178+J174+J170+J164+J274+J186</f>
        <v>127500</v>
      </c>
      <c r="K275" s="221" t="n">
        <f aca="false">K164+K170+K174+K178+K182+K186+K190+K194+K198+K202+K206+K210+K214+K218+K222+K226+K230+K234+K238+K242+K246+K250+K254+K258+K262+K266+K270+K274</f>
        <v>1116346</v>
      </c>
      <c r="L275" s="221" t="n">
        <f aca="false">H275+I275+J275-K275</f>
        <v>12837974</v>
      </c>
      <c r="M275" s="221" t="n">
        <f aca="false">M274+M270+M266+M262+M258+M254+M250+M246+M242+M238+M234+M230+M226+M222+M218+M214+M210+M206+M202+M198+M194+M190+M186+M182+M178+M174+M170+M164</f>
        <v>559832</v>
      </c>
      <c r="N275" s="221" t="n">
        <f aca="false">N170+N174+N178+N182+N186+N190+N194+N198+N202+N206+N210+N214+N218+N222+N226+N230+N234+N238+N242+N246+N250+N254+N258+N262+N266+N270+N274+N164</f>
        <v>12278142</v>
      </c>
      <c r="O275" s="222" t="n">
        <v>2</v>
      </c>
      <c r="P275" s="221" t="n">
        <f aca="false">O275*37240</f>
        <v>74480</v>
      </c>
      <c r="Q275" s="221" t="n">
        <v>29400</v>
      </c>
      <c r="R275" s="221"/>
      <c r="S275" s="221" t="n">
        <f aca="false">AB276-6668327</f>
        <v>-6668327</v>
      </c>
      <c r="T275" s="187"/>
      <c r="U275" s="187"/>
      <c r="V275" s="187"/>
      <c r="W275" s="187"/>
      <c r="X275" s="187"/>
      <c r="Y275" s="187"/>
      <c r="Z275" s="187"/>
    </row>
    <row r="276" s="149" customFormat="true" ht="16.5" hidden="false" customHeight="false" outlineLevel="0" collapsed="false">
      <c r="A276" s="99"/>
      <c r="B276" s="99" t="s">
        <v>88</v>
      </c>
      <c r="C276" s="99"/>
      <c r="D276" s="187"/>
      <c r="E276" s="187"/>
      <c r="F276" s="187"/>
      <c r="G276" s="187"/>
      <c r="H276" s="188"/>
      <c r="I276" s="188"/>
      <c r="J276" s="188" t="n">
        <f aca="false">J231</f>
        <v>0</v>
      </c>
      <c r="K276" s="188"/>
      <c r="L276" s="188"/>
      <c r="M276" s="188"/>
      <c r="N276" s="188"/>
      <c r="O276" s="99"/>
      <c r="P276" s="188"/>
      <c r="Q276" s="188"/>
      <c r="R276" s="188"/>
      <c r="S276" s="188"/>
      <c r="T276" s="187"/>
      <c r="U276" s="187"/>
      <c r="V276" s="187"/>
      <c r="W276" s="187"/>
      <c r="X276" s="187"/>
      <c r="Y276" s="187"/>
      <c r="Z276" s="187"/>
    </row>
    <row r="277" s="149" customFormat="true" ht="16.5" hidden="false" customHeight="false" outlineLevel="0" collapsed="false">
      <c r="A277" s="177" t="n">
        <v>1</v>
      </c>
      <c r="B277" s="99" t="s">
        <v>85</v>
      </c>
      <c r="C277" s="220"/>
      <c r="D277" s="187"/>
      <c r="E277" s="187" t="n">
        <v>4</v>
      </c>
      <c r="F277" s="187" t="n">
        <v>4</v>
      </c>
      <c r="G277" s="187" t="n">
        <v>140</v>
      </c>
      <c r="H277" s="188" t="n">
        <v>1152000</v>
      </c>
      <c r="I277" s="188" t="n">
        <v>58800</v>
      </c>
      <c r="J277" s="188" t="n">
        <v>22500</v>
      </c>
      <c r="K277" s="188" t="n">
        <v>98664</v>
      </c>
      <c r="L277" s="102" t="n">
        <f aca="false">H277+I277+J277-K277</f>
        <v>1134636</v>
      </c>
      <c r="M277" s="188" t="n">
        <v>6732</v>
      </c>
      <c r="N277" s="188" t="n">
        <f aca="false">L277-M277</f>
        <v>1127904</v>
      </c>
      <c r="O277" s="99"/>
      <c r="P277" s="188"/>
      <c r="Q277" s="188"/>
      <c r="R277" s="188" t="n">
        <v>760000</v>
      </c>
      <c r="S277" s="188" t="n">
        <v>1887904</v>
      </c>
      <c r="T277" s="187"/>
      <c r="U277" s="187" t="s">
        <v>45</v>
      </c>
      <c r="V277" s="187"/>
      <c r="W277" s="187"/>
      <c r="X277" s="187"/>
      <c r="Y277" s="187"/>
      <c r="Z277" s="187"/>
    </row>
    <row r="278" s="149" customFormat="true" ht="16.5" hidden="false" customHeight="false" outlineLevel="0" collapsed="false">
      <c r="A278" s="99"/>
      <c r="B278" s="99" t="s">
        <v>106</v>
      </c>
      <c r="C278" s="99"/>
      <c r="D278" s="187"/>
      <c r="E278" s="187"/>
      <c r="F278" s="187"/>
      <c r="G278" s="187"/>
      <c r="H278" s="188"/>
      <c r="I278" s="188"/>
      <c r="J278" s="188" t="n">
        <f aca="false">J234</f>
        <v>0</v>
      </c>
      <c r="K278" s="188"/>
      <c r="L278" s="188"/>
      <c r="M278" s="188"/>
      <c r="N278" s="188"/>
      <c r="O278" s="99" t="n">
        <v>1</v>
      </c>
      <c r="P278" s="188" t="n">
        <v>37240</v>
      </c>
      <c r="Q278" s="188"/>
      <c r="R278" s="188"/>
      <c r="S278" s="188"/>
      <c r="T278" s="187"/>
      <c r="U278" s="187"/>
      <c r="V278" s="187"/>
      <c r="W278" s="187"/>
      <c r="X278" s="187"/>
      <c r="Y278" s="187"/>
      <c r="Z278" s="187"/>
    </row>
    <row r="279" s="149" customFormat="true" ht="16.5" hidden="false" customHeight="false" outlineLevel="0" collapsed="false">
      <c r="A279" s="99"/>
      <c r="B279" s="99" t="s">
        <v>89</v>
      </c>
      <c r="C279" s="99"/>
      <c r="D279" s="187"/>
      <c r="E279" s="187"/>
      <c r="F279" s="187"/>
      <c r="G279" s="187"/>
      <c r="H279" s="188"/>
      <c r="I279" s="188"/>
      <c r="J279" s="206"/>
      <c r="K279" s="188"/>
      <c r="L279" s="188"/>
      <c r="M279" s="188"/>
      <c r="N279" s="188"/>
      <c r="O279" s="99"/>
      <c r="P279" s="188"/>
      <c r="Q279" s="188"/>
      <c r="R279" s="188"/>
      <c r="S279" s="188"/>
      <c r="T279" s="187"/>
      <c r="U279" s="187"/>
      <c r="V279" s="187"/>
      <c r="W279" s="187"/>
      <c r="X279" s="187"/>
      <c r="Y279" s="187"/>
      <c r="Z279" s="187"/>
    </row>
    <row r="280" s="149" customFormat="true" ht="16.5" hidden="false" customHeight="false" outlineLevel="0" collapsed="false">
      <c r="A280" s="207"/>
      <c r="B280" s="207"/>
      <c r="C280" s="207"/>
      <c r="D280" s="208"/>
      <c r="E280" s="208"/>
      <c r="F280" s="208"/>
      <c r="G280" s="208"/>
      <c r="H280" s="145"/>
      <c r="I280" s="145"/>
      <c r="J280" s="209"/>
      <c r="K280" s="209"/>
      <c r="L280" s="145"/>
      <c r="M280" s="145"/>
      <c r="N280" s="145"/>
      <c r="O280" s="207"/>
      <c r="P280" s="145"/>
      <c r="Q280" s="145"/>
      <c r="R280" s="145"/>
      <c r="S280" s="145"/>
      <c r="T280" s="208"/>
      <c r="U280" s="208"/>
      <c r="V280" s="208"/>
      <c r="W280" s="208"/>
      <c r="X280" s="208"/>
      <c r="Y280" s="208"/>
      <c r="Z280" s="208"/>
    </row>
    <row r="281" s="149" customFormat="true" ht="16.5" hidden="false" customHeight="false" outlineLevel="0" collapsed="false">
      <c r="A281" s="207"/>
      <c r="B281" s="207" t="s">
        <v>109</v>
      </c>
      <c r="C281" s="207"/>
      <c r="D281" s="207"/>
      <c r="E281" s="208"/>
      <c r="F281" s="208"/>
      <c r="G281" s="208"/>
      <c r="H281" s="145"/>
      <c r="I281" s="145"/>
      <c r="J281" s="208"/>
      <c r="K281" s="208"/>
      <c r="L281" s="145"/>
      <c r="M281" s="145"/>
      <c r="N281" s="145"/>
      <c r="O281" s="207"/>
      <c r="P281" s="145"/>
      <c r="Q281" s="145"/>
      <c r="R281" s="145"/>
      <c r="S281" s="145"/>
      <c r="T281" s="207"/>
      <c r="U281" s="207"/>
      <c r="V281" s="207"/>
      <c r="W281" s="207"/>
      <c r="X281" s="207"/>
      <c r="Y281" s="207"/>
      <c r="Z281" s="207"/>
    </row>
    <row r="282" s="149" customFormat="true" ht="16.5" hidden="false" customHeight="false" outlineLevel="0" collapsed="false">
      <c r="E282" s="210"/>
      <c r="F282" s="54"/>
      <c r="G282" s="210"/>
      <c r="H282" s="54"/>
      <c r="I282" s="210"/>
      <c r="J282" s="54"/>
      <c r="K282" s="54"/>
      <c r="L282" s="54"/>
      <c r="M282" s="54"/>
      <c r="N282" s="54"/>
      <c r="Q282" s="54"/>
      <c r="R282" s="54"/>
      <c r="S282" s="54"/>
    </row>
    <row r="283" s="149" customFormat="true" ht="16.5" hidden="false" customHeight="false" outlineLevel="0" collapsed="false">
      <c r="E283" s="210"/>
      <c r="F283" s="54"/>
      <c r="G283" s="210"/>
      <c r="H283" s="54"/>
      <c r="I283" s="210"/>
      <c r="J283" s="54"/>
      <c r="K283" s="54"/>
      <c r="L283" s="54"/>
      <c r="M283" s="54"/>
      <c r="N283" s="54"/>
      <c r="Q283" s="54"/>
      <c r="R283" s="54"/>
      <c r="S283" s="54"/>
    </row>
    <row r="284" s="149" customFormat="true" ht="16.5" hidden="false" customHeight="false" outlineLevel="0" collapsed="false">
      <c r="E284" s="210"/>
      <c r="F284" s="54"/>
      <c r="G284" s="210"/>
      <c r="H284" s="54"/>
      <c r="I284" s="210"/>
      <c r="J284" s="54"/>
      <c r="K284" s="54"/>
      <c r="L284" s="54"/>
      <c r="M284" s="54"/>
      <c r="N284" s="54"/>
      <c r="Q284" s="54"/>
      <c r="R284" s="54"/>
      <c r="S284" s="54"/>
    </row>
    <row r="285" s="149" customFormat="true" ht="16.5" hidden="false" customHeight="false" outlineLevel="0" collapsed="false">
      <c r="E285" s="210"/>
      <c r="F285" s="54"/>
      <c r="G285" s="210"/>
      <c r="H285" s="54"/>
      <c r="I285" s="210"/>
      <c r="J285" s="54"/>
      <c r="K285" s="54"/>
      <c r="L285" s="54"/>
      <c r="M285" s="54"/>
      <c r="N285" s="54"/>
      <c r="Q285" s="54"/>
      <c r="R285" s="54"/>
      <c r="S285" s="54"/>
    </row>
    <row r="286" s="149" customFormat="true" ht="16.5" hidden="false" customHeight="false" outlineLevel="0" collapsed="false">
      <c r="E286" s="210"/>
      <c r="F286" s="54"/>
      <c r="G286" s="210"/>
      <c r="H286" s="54"/>
      <c r="I286" s="210"/>
      <c r="J286" s="54"/>
      <c r="K286" s="54"/>
      <c r="L286" s="54"/>
      <c r="M286" s="54"/>
      <c r="N286" s="54"/>
      <c r="Q286" s="54"/>
      <c r="R286" s="54"/>
      <c r="S286" s="54"/>
    </row>
    <row r="287" s="149" customFormat="true" ht="16.5" hidden="false" customHeight="false" outlineLevel="0" collapsed="false">
      <c r="E287" s="210"/>
      <c r="F287" s="54"/>
      <c r="G287" s="210"/>
      <c r="H287" s="54"/>
      <c r="I287" s="210"/>
      <c r="J287" s="54"/>
      <c r="K287" s="54"/>
      <c r="L287" s="54"/>
      <c r="M287" s="54"/>
      <c r="N287" s="54"/>
      <c r="Q287" s="54"/>
      <c r="R287" s="54"/>
      <c r="S287" s="54"/>
    </row>
    <row r="288" s="149" customFormat="true" ht="16.5" hidden="false" customHeight="false" outlineLevel="0" collapsed="false">
      <c r="E288" s="210"/>
      <c r="F288" s="54"/>
      <c r="G288" s="210"/>
      <c r="H288" s="54"/>
      <c r="I288" s="210"/>
      <c r="J288" s="54"/>
      <c r="K288" s="54"/>
      <c r="L288" s="54"/>
      <c r="M288" s="54"/>
      <c r="N288" s="54"/>
      <c r="Q288" s="54"/>
      <c r="R288" s="54"/>
      <c r="S288" s="54"/>
    </row>
    <row r="289" s="149" customFormat="true" ht="16.5" hidden="false" customHeight="false" outlineLevel="0" collapsed="false">
      <c r="E289" s="210"/>
      <c r="F289" s="54"/>
      <c r="G289" s="210"/>
      <c r="H289" s="54"/>
      <c r="I289" s="210"/>
      <c r="J289" s="54"/>
      <c r="K289" s="54"/>
      <c r="L289" s="54"/>
      <c r="M289" s="54"/>
      <c r="N289" s="54"/>
      <c r="Q289" s="54"/>
      <c r="R289" s="54"/>
      <c r="S289" s="54"/>
    </row>
    <row r="290" s="149" customFormat="true" ht="16.5" hidden="false" customHeight="false" outlineLevel="0" collapsed="false">
      <c r="E290" s="210"/>
      <c r="F290" s="54"/>
      <c r="G290" s="210"/>
      <c r="H290" s="54"/>
      <c r="I290" s="210"/>
      <c r="J290" s="54"/>
      <c r="K290" s="54"/>
      <c r="L290" s="54"/>
      <c r="M290" s="54"/>
      <c r="N290" s="54"/>
      <c r="Q290" s="54"/>
      <c r="R290" s="54"/>
      <c r="S290" s="54"/>
    </row>
    <row r="291" s="149" customFormat="true" ht="16.5" hidden="false" customHeight="false" outlineLevel="0" collapsed="false">
      <c r="E291" s="210"/>
      <c r="F291" s="54"/>
      <c r="G291" s="210"/>
      <c r="H291" s="54"/>
      <c r="I291" s="210"/>
      <c r="J291" s="54"/>
      <c r="K291" s="54"/>
      <c r="L291" s="54"/>
      <c r="M291" s="54"/>
      <c r="N291" s="54"/>
      <c r="Q291" s="54"/>
      <c r="R291" s="54"/>
      <c r="S291" s="54"/>
    </row>
    <row r="292" s="149" customFormat="true" ht="16.5" hidden="false" customHeight="false" outlineLevel="0" collapsed="false">
      <c r="E292" s="210"/>
      <c r="F292" s="54"/>
      <c r="G292" s="210"/>
      <c r="H292" s="54"/>
      <c r="I292" s="210"/>
      <c r="J292" s="54"/>
      <c r="K292" s="54"/>
      <c r="L292" s="54"/>
      <c r="M292" s="54"/>
      <c r="N292" s="54"/>
      <c r="Q292" s="54"/>
      <c r="R292" s="54"/>
      <c r="S292" s="54"/>
    </row>
    <row r="293" s="149" customFormat="true" ht="16.5" hidden="false" customHeight="false" outlineLevel="0" collapsed="false">
      <c r="E293" s="210"/>
      <c r="F293" s="54"/>
      <c r="G293" s="210"/>
      <c r="H293" s="54"/>
      <c r="I293" s="210"/>
      <c r="J293" s="54"/>
      <c r="K293" s="54"/>
      <c r="L293" s="54"/>
      <c r="M293" s="54"/>
      <c r="N293" s="54"/>
      <c r="Q293" s="54"/>
      <c r="R293" s="54"/>
      <c r="S293" s="54"/>
    </row>
    <row r="294" s="149" customFormat="true" ht="16.5" hidden="false" customHeight="false" outlineLevel="0" collapsed="false">
      <c r="E294" s="210"/>
      <c r="F294" s="54"/>
      <c r="G294" s="210"/>
      <c r="H294" s="54"/>
      <c r="I294" s="210"/>
      <c r="J294" s="54"/>
      <c r="K294" s="54"/>
      <c r="L294" s="54"/>
      <c r="M294" s="54"/>
      <c r="N294" s="54"/>
      <c r="Q294" s="54"/>
      <c r="R294" s="54"/>
      <c r="S294" s="54"/>
    </row>
    <row r="295" s="149" customFormat="true" ht="16.5" hidden="false" customHeight="false" outlineLevel="0" collapsed="false">
      <c r="E295" s="210"/>
      <c r="F295" s="54"/>
      <c r="G295" s="210"/>
      <c r="H295" s="54"/>
      <c r="I295" s="210"/>
      <c r="J295" s="54"/>
      <c r="K295" s="54"/>
      <c r="L295" s="54"/>
      <c r="M295" s="54"/>
      <c r="N295" s="54"/>
      <c r="Q295" s="54"/>
      <c r="R295" s="54"/>
      <c r="S295" s="54"/>
    </row>
    <row r="296" s="149" customFormat="true" ht="16.5" hidden="false" customHeight="false" outlineLevel="0" collapsed="false">
      <c r="E296" s="210"/>
      <c r="F296" s="54"/>
      <c r="G296" s="210"/>
      <c r="H296" s="54"/>
      <c r="I296" s="210"/>
      <c r="J296" s="54"/>
      <c r="K296" s="54"/>
      <c r="L296" s="54"/>
      <c r="M296" s="54"/>
      <c r="N296" s="54"/>
      <c r="Q296" s="54"/>
      <c r="R296" s="54"/>
      <c r="S296" s="54"/>
    </row>
    <row r="297" s="149" customFormat="true" ht="16.5" hidden="false" customHeight="false" outlineLevel="0" collapsed="false">
      <c r="E297" s="210"/>
      <c r="F297" s="54"/>
      <c r="G297" s="210"/>
      <c r="H297" s="54"/>
      <c r="I297" s="210"/>
      <c r="J297" s="54"/>
      <c r="K297" s="54"/>
      <c r="L297" s="54"/>
      <c r="M297" s="54"/>
      <c r="N297" s="54"/>
      <c r="Q297" s="54"/>
      <c r="R297" s="54"/>
      <c r="S297" s="54"/>
    </row>
    <row r="298" s="149" customFormat="true" ht="16.5" hidden="false" customHeight="false" outlineLevel="0" collapsed="false">
      <c r="E298" s="210"/>
      <c r="F298" s="54"/>
      <c r="G298" s="210"/>
      <c r="H298" s="54"/>
      <c r="I298" s="210"/>
      <c r="J298" s="54"/>
      <c r="K298" s="54"/>
      <c r="L298" s="54"/>
      <c r="M298" s="54"/>
      <c r="N298" s="54"/>
      <c r="Q298" s="54"/>
      <c r="R298" s="54"/>
      <c r="S298" s="54"/>
    </row>
    <row r="299" s="149" customFormat="true" ht="16.5" hidden="false" customHeight="false" outlineLevel="0" collapsed="false">
      <c r="E299" s="210"/>
      <c r="F299" s="54"/>
      <c r="G299" s="210"/>
      <c r="H299" s="54"/>
      <c r="I299" s="210"/>
      <c r="J299" s="54"/>
      <c r="K299" s="54"/>
      <c r="L299" s="54"/>
      <c r="M299" s="54"/>
      <c r="N299" s="54"/>
      <c r="Q299" s="54"/>
      <c r="R299" s="54"/>
      <c r="S299" s="54"/>
    </row>
    <row r="300" s="149" customFormat="true" ht="16.5" hidden="false" customHeight="false" outlineLevel="0" collapsed="false">
      <c r="E300" s="210"/>
      <c r="F300" s="54"/>
      <c r="G300" s="210"/>
      <c r="H300" s="54"/>
      <c r="I300" s="210"/>
      <c r="J300" s="54"/>
      <c r="K300" s="54"/>
      <c r="L300" s="54"/>
      <c r="M300" s="54"/>
      <c r="N300" s="54"/>
      <c r="Q300" s="54"/>
      <c r="R300" s="54"/>
      <c r="S300" s="54"/>
    </row>
    <row r="301" s="149" customFormat="true" ht="16.5" hidden="false" customHeight="false" outlineLevel="0" collapsed="false">
      <c r="E301" s="210"/>
      <c r="F301" s="54"/>
      <c r="G301" s="210"/>
      <c r="H301" s="54"/>
      <c r="I301" s="210"/>
      <c r="J301" s="54"/>
      <c r="K301" s="54"/>
      <c r="L301" s="54"/>
      <c r="M301" s="54"/>
      <c r="N301" s="54"/>
      <c r="Q301" s="54"/>
      <c r="R301" s="54"/>
      <c r="S301" s="54"/>
    </row>
    <row r="302" s="149" customFormat="true" ht="16.5" hidden="false" customHeight="false" outlineLevel="0" collapsed="false">
      <c r="E302" s="210"/>
      <c r="F302" s="54"/>
      <c r="G302" s="210"/>
      <c r="H302" s="54"/>
      <c r="I302" s="210"/>
      <c r="J302" s="54"/>
      <c r="K302" s="54"/>
      <c r="L302" s="54"/>
      <c r="M302" s="54"/>
      <c r="N302" s="54"/>
      <c r="Q302" s="54"/>
      <c r="R302" s="54"/>
      <c r="S302" s="54"/>
    </row>
    <row r="303" s="149" customFormat="true" ht="16.5" hidden="false" customHeight="false" outlineLevel="0" collapsed="false">
      <c r="E303" s="210"/>
      <c r="F303" s="54"/>
      <c r="G303" s="210"/>
      <c r="H303" s="54"/>
      <c r="I303" s="210"/>
      <c r="J303" s="54"/>
      <c r="K303" s="54"/>
      <c r="L303" s="54"/>
      <c r="M303" s="54"/>
      <c r="N303" s="54"/>
      <c r="Q303" s="54"/>
      <c r="R303" s="54"/>
      <c r="S303" s="54"/>
    </row>
    <row r="304" s="149" customFormat="true" ht="16.5" hidden="false" customHeight="false" outlineLevel="0" collapsed="false">
      <c r="E304" s="210"/>
      <c r="F304" s="54"/>
      <c r="G304" s="210"/>
      <c r="H304" s="54"/>
      <c r="I304" s="210"/>
      <c r="J304" s="54"/>
      <c r="K304" s="54"/>
      <c r="L304" s="54"/>
      <c r="M304" s="54"/>
      <c r="N304" s="54"/>
      <c r="Q304" s="54"/>
      <c r="R304" s="54"/>
      <c r="S304" s="54"/>
    </row>
    <row r="305" s="149" customFormat="true" ht="16.5" hidden="false" customHeight="false" outlineLevel="0" collapsed="false">
      <c r="E305" s="210"/>
      <c r="F305" s="54"/>
      <c r="G305" s="210"/>
      <c r="H305" s="54"/>
      <c r="I305" s="210"/>
      <c r="J305" s="54"/>
      <c r="K305" s="54"/>
      <c r="L305" s="54"/>
      <c r="M305" s="54"/>
      <c r="N305" s="54"/>
      <c r="Q305" s="54"/>
      <c r="R305" s="54"/>
      <c r="S305" s="54"/>
    </row>
    <row r="306" s="149" customFormat="true" ht="16.5" hidden="false" customHeight="false" outlineLevel="0" collapsed="false">
      <c r="E306" s="210"/>
      <c r="F306" s="54"/>
      <c r="G306" s="210"/>
      <c r="H306" s="54"/>
      <c r="I306" s="210"/>
      <c r="J306" s="54"/>
      <c r="K306" s="54"/>
      <c r="L306" s="54"/>
      <c r="M306" s="54"/>
      <c r="N306" s="54"/>
      <c r="Q306" s="54"/>
      <c r="R306" s="54"/>
      <c r="S306" s="54"/>
    </row>
    <row r="307" s="149" customFormat="true" ht="16.5" hidden="false" customHeight="false" outlineLevel="0" collapsed="false">
      <c r="E307" s="210"/>
      <c r="F307" s="54"/>
      <c r="G307" s="210"/>
      <c r="H307" s="54"/>
      <c r="I307" s="210"/>
      <c r="J307" s="54"/>
      <c r="K307" s="54"/>
      <c r="L307" s="54"/>
      <c r="M307" s="54"/>
      <c r="N307" s="54"/>
      <c r="Q307" s="54"/>
      <c r="R307" s="54"/>
      <c r="S307" s="54"/>
    </row>
    <row r="308" s="149" customFormat="true" ht="16.5" hidden="false" customHeight="false" outlineLevel="0" collapsed="false">
      <c r="E308" s="210"/>
      <c r="F308" s="54"/>
      <c r="G308" s="210"/>
      <c r="H308" s="54"/>
      <c r="I308" s="210"/>
      <c r="J308" s="54"/>
      <c r="K308" s="54"/>
      <c r="L308" s="54"/>
      <c r="M308" s="54"/>
      <c r="N308" s="54"/>
      <c r="Q308" s="54"/>
      <c r="R308" s="54"/>
      <c r="S308" s="54"/>
    </row>
    <row r="309" s="149" customFormat="true" ht="16.5" hidden="false" customHeight="false" outlineLevel="0" collapsed="false">
      <c r="E309" s="210"/>
      <c r="F309" s="54"/>
      <c r="G309" s="210"/>
      <c r="H309" s="54"/>
      <c r="I309" s="210"/>
      <c r="J309" s="54"/>
      <c r="K309" s="54"/>
      <c r="L309" s="54"/>
      <c r="M309" s="54"/>
      <c r="N309" s="54"/>
      <c r="Q309" s="54"/>
      <c r="R309" s="54"/>
      <c r="S309" s="54"/>
    </row>
    <row r="310" s="149" customFormat="true" ht="16.5" hidden="false" customHeight="false" outlineLevel="0" collapsed="false">
      <c r="E310" s="210"/>
      <c r="F310" s="54"/>
      <c r="G310" s="210"/>
      <c r="H310" s="54"/>
      <c r="I310" s="210"/>
      <c r="J310" s="54"/>
      <c r="K310" s="54"/>
      <c r="L310" s="54"/>
      <c r="M310" s="54"/>
      <c r="N310" s="54"/>
      <c r="Q310" s="54"/>
      <c r="R310" s="54"/>
      <c r="S310" s="54"/>
    </row>
    <row r="311" s="149" customFormat="true" ht="16.5" hidden="false" customHeight="false" outlineLevel="0" collapsed="false">
      <c r="E311" s="210"/>
      <c r="F311" s="54"/>
      <c r="G311" s="210"/>
      <c r="H311" s="54"/>
      <c r="I311" s="210"/>
      <c r="J311" s="54"/>
      <c r="K311" s="54"/>
      <c r="L311" s="54"/>
      <c r="M311" s="54"/>
      <c r="N311" s="54"/>
      <c r="Q311" s="54"/>
      <c r="R311" s="54"/>
      <c r="S311" s="54"/>
    </row>
    <row r="312" s="149" customFormat="true" ht="16.5" hidden="false" customHeight="false" outlineLevel="0" collapsed="false">
      <c r="E312" s="210"/>
      <c r="F312" s="54"/>
      <c r="G312" s="210"/>
      <c r="H312" s="54"/>
      <c r="I312" s="210"/>
      <c r="J312" s="54"/>
      <c r="K312" s="54"/>
      <c r="L312" s="54"/>
      <c r="M312" s="54"/>
      <c r="N312" s="54"/>
      <c r="Q312" s="54"/>
      <c r="R312" s="54"/>
      <c r="S312" s="54"/>
    </row>
    <row r="313" s="149" customFormat="true" ht="16.5" hidden="false" customHeight="false" outlineLevel="0" collapsed="false">
      <c r="E313" s="210"/>
      <c r="F313" s="54"/>
      <c r="G313" s="210"/>
      <c r="H313" s="54"/>
      <c r="I313" s="210"/>
      <c r="J313" s="54"/>
      <c r="K313" s="54"/>
      <c r="L313" s="54"/>
      <c r="M313" s="54"/>
      <c r="N313" s="54"/>
      <c r="Q313" s="54"/>
      <c r="R313" s="54"/>
      <c r="S313" s="54"/>
    </row>
    <row r="314" s="149" customFormat="true" ht="16.5" hidden="false" customHeight="false" outlineLevel="0" collapsed="false">
      <c r="E314" s="210"/>
      <c r="F314" s="54"/>
      <c r="G314" s="210"/>
      <c r="H314" s="54"/>
      <c r="I314" s="210"/>
      <c r="J314" s="54"/>
      <c r="K314" s="54"/>
      <c r="L314" s="54"/>
      <c r="M314" s="54"/>
      <c r="N314" s="54"/>
      <c r="Q314" s="54"/>
      <c r="R314" s="54"/>
      <c r="S314" s="54"/>
    </row>
    <row r="315" s="149" customFormat="true" ht="16.5" hidden="false" customHeight="false" outlineLevel="0" collapsed="false">
      <c r="E315" s="210"/>
      <c r="F315" s="54"/>
      <c r="G315" s="210"/>
      <c r="H315" s="54"/>
      <c r="I315" s="210"/>
      <c r="J315" s="54"/>
      <c r="K315" s="54"/>
      <c r="L315" s="54"/>
      <c r="M315" s="54"/>
      <c r="N315" s="54"/>
      <c r="Q315" s="54"/>
      <c r="R315" s="54"/>
      <c r="S315" s="54"/>
    </row>
    <row r="316" s="149" customFormat="true" ht="16.5" hidden="false" customHeight="false" outlineLevel="0" collapsed="false">
      <c r="E316" s="210"/>
      <c r="F316" s="54"/>
      <c r="G316" s="210"/>
      <c r="H316" s="54"/>
      <c r="I316" s="210"/>
      <c r="J316" s="54"/>
      <c r="K316" s="54"/>
      <c r="L316" s="54"/>
      <c r="M316" s="54"/>
      <c r="N316" s="54"/>
      <c r="Q316" s="54"/>
      <c r="R316" s="54"/>
      <c r="S316" s="54"/>
    </row>
    <row r="317" s="149" customFormat="true" ht="16.5" hidden="false" customHeight="false" outlineLevel="0" collapsed="false">
      <c r="E317" s="210"/>
      <c r="F317" s="54"/>
      <c r="G317" s="210"/>
      <c r="H317" s="54"/>
      <c r="I317" s="210"/>
      <c r="J317" s="54"/>
      <c r="K317" s="54"/>
      <c r="L317" s="54"/>
      <c r="M317" s="54"/>
      <c r="N317" s="54"/>
      <c r="Q317" s="54"/>
      <c r="R317" s="54"/>
      <c r="S317" s="54"/>
    </row>
    <row r="318" s="149" customFormat="true" ht="16.5" hidden="false" customHeight="false" outlineLevel="0" collapsed="false">
      <c r="E318" s="210"/>
      <c r="F318" s="54"/>
      <c r="G318" s="210"/>
      <c r="H318" s="54"/>
      <c r="I318" s="210"/>
      <c r="J318" s="54"/>
      <c r="K318" s="54"/>
      <c r="L318" s="54"/>
      <c r="M318" s="54"/>
      <c r="N318" s="54"/>
      <c r="Q318" s="54"/>
      <c r="R318" s="54"/>
      <c r="S318" s="54"/>
    </row>
    <row r="319" s="149" customFormat="true" ht="16.5" hidden="false" customHeight="false" outlineLevel="0" collapsed="false">
      <c r="E319" s="210"/>
      <c r="F319" s="54"/>
      <c r="G319" s="210"/>
      <c r="H319" s="54"/>
      <c r="I319" s="210"/>
      <c r="J319" s="54"/>
      <c r="K319" s="54"/>
      <c r="L319" s="54"/>
      <c r="M319" s="54"/>
      <c r="N319" s="54"/>
      <c r="Q319" s="54"/>
      <c r="R319" s="54"/>
      <c r="S319" s="54"/>
    </row>
    <row r="320" s="149" customFormat="true" ht="16.5" hidden="false" customHeight="false" outlineLevel="0" collapsed="false">
      <c r="E320" s="210"/>
      <c r="F320" s="54"/>
      <c r="G320" s="210"/>
      <c r="H320" s="54"/>
      <c r="I320" s="210"/>
      <c r="J320" s="54"/>
      <c r="K320" s="54"/>
      <c r="L320" s="54"/>
      <c r="M320" s="54"/>
      <c r="N320" s="54"/>
      <c r="Q320" s="54"/>
      <c r="R320" s="54"/>
      <c r="S320" s="54"/>
    </row>
    <row r="321" s="149" customFormat="true" ht="16.5" hidden="false" customHeight="false" outlineLevel="0" collapsed="false">
      <c r="E321" s="210"/>
      <c r="F321" s="54"/>
      <c r="G321" s="210"/>
      <c r="H321" s="54"/>
      <c r="I321" s="210"/>
      <c r="J321" s="54"/>
      <c r="K321" s="54"/>
      <c r="L321" s="54"/>
      <c r="M321" s="54"/>
      <c r="N321" s="54"/>
      <c r="Q321" s="54"/>
      <c r="R321" s="54"/>
      <c r="S321" s="54"/>
    </row>
    <row r="322" s="149" customFormat="true" ht="16.5" hidden="false" customHeight="false" outlineLevel="0" collapsed="false">
      <c r="E322" s="210"/>
      <c r="F322" s="54"/>
      <c r="G322" s="210"/>
      <c r="H322" s="54"/>
      <c r="I322" s="210"/>
      <c r="J322" s="54"/>
      <c r="K322" s="54"/>
      <c r="L322" s="54"/>
      <c r="M322" s="54"/>
      <c r="N322" s="54"/>
      <c r="Q322" s="54"/>
      <c r="R322" s="54"/>
      <c r="S322" s="54"/>
    </row>
    <row r="323" s="149" customFormat="true" ht="16.5" hidden="false" customHeight="false" outlineLevel="0" collapsed="false">
      <c r="E323" s="210"/>
      <c r="F323" s="54"/>
      <c r="G323" s="210"/>
      <c r="H323" s="54"/>
      <c r="I323" s="210"/>
      <c r="J323" s="54"/>
      <c r="K323" s="54"/>
      <c r="L323" s="54"/>
      <c r="M323" s="54"/>
      <c r="N323" s="54"/>
      <c r="Q323" s="54"/>
      <c r="R323" s="54"/>
      <c r="S323" s="54"/>
    </row>
    <row r="324" s="149" customFormat="true" ht="16.5" hidden="false" customHeight="false" outlineLevel="0" collapsed="false">
      <c r="E324" s="210"/>
      <c r="F324" s="54"/>
      <c r="G324" s="210"/>
      <c r="H324" s="54"/>
      <c r="I324" s="210"/>
      <c r="J324" s="54"/>
      <c r="K324" s="54"/>
      <c r="L324" s="54"/>
      <c r="M324" s="54"/>
      <c r="N324" s="54"/>
      <c r="Q324" s="54"/>
      <c r="R324" s="54"/>
      <c r="S324" s="54"/>
    </row>
    <row r="325" s="149" customFormat="true" ht="16.5" hidden="false" customHeight="false" outlineLevel="0" collapsed="false">
      <c r="E325" s="210"/>
      <c r="F325" s="54"/>
      <c r="G325" s="210"/>
      <c r="H325" s="54"/>
      <c r="I325" s="210"/>
      <c r="J325" s="54"/>
      <c r="K325" s="54"/>
      <c r="L325" s="54"/>
      <c r="M325" s="54"/>
      <c r="N325" s="54"/>
      <c r="Q325" s="54"/>
      <c r="R325" s="54"/>
      <c r="S325" s="54"/>
    </row>
    <row r="326" s="149" customFormat="true" ht="16.5" hidden="false" customHeight="false" outlineLevel="0" collapsed="false">
      <c r="E326" s="210"/>
      <c r="F326" s="54"/>
      <c r="G326" s="210"/>
      <c r="H326" s="54"/>
      <c r="I326" s="210"/>
      <c r="J326" s="54"/>
      <c r="K326" s="54"/>
      <c r="L326" s="54"/>
      <c r="M326" s="54"/>
      <c r="N326" s="54"/>
      <c r="Q326" s="54"/>
      <c r="R326" s="54"/>
      <c r="S326" s="54"/>
    </row>
    <row r="327" s="149" customFormat="true" ht="16.5" hidden="false" customHeight="false" outlineLevel="0" collapsed="false">
      <c r="E327" s="210"/>
      <c r="F327" s="54"/>
      <c r="G327" s="210"/>
      <c r="H327" s="54"/>
      <c r="I327" s="210"/>
      <c r="J327" s="54"/>
      <c r="K327" s="54"/>
      <c r="L327" s="54"/>
      <c r="M327" s="54"/>
      <c r="N327" s="54"/>
      <c r="Q327" s="54"/>
      <c r="R327" s="54"/>
      <c r="S327" s="54"/>
    </row>
    <row r="328" s="149" customFormat="true" ht="16.5" hidden="false" customHeight="false" outlineLevel="0" collapsed="false">
      <c r="E328" s="210"/>
      <c r="F328" s="54"/>
      <c r="G328" s="210"/>
      <c r="H328" s="54"/>
      <c r="I328" s="210"/>
      <c r="J328" s="54"/>
      <c r="K328" s="54"/>
      <c r="L328" s="54"/>
      <c r="M328" s="54"/>
      <c r="N328" s="54"/>
      <c r="Q328" s="54"/>
      <c r="R328" s="54"/>
      <c r="S328" s="54"/>
    </row>
    <row r="329" s="149" customFormat="true" ht="16.5" hidden="false" customHeight="false" outlineLevel="0" collapsed="false">
      <c r="E329" s="210"/>
      <c r="F329" s="54"/>
      <c r="G329" s="210"/>
      <c r="H329" s="54"/>
      <c r="I329" s="210"/>
      <c r="J329" s="54"/>
      <c r="K329" s="54"/>
      <c r="L329" s="54"/>
      <c r="M329" s="54"/>
      <c r="N329" s="54"/>
      <c r="Q329" s="54"/>
      <c r="R329" s="54"/>
      <c r="S329" s="54"/>
    </row>
    <row r="330" s="149" customFormat="true" ht="16.5" hidden="false" customHeight="false" outlineLevel="0" collapsed="false">
      <c r="E330" s="210"/>
      <c r="F330" s="54"/>
      <c r="G330" s="210"/>
      <c r="H330" s="54"/>
      <c r="I330" s="210"/>
      <c r="J330" s="54"/>
      <c r="K330" s="54"/>
      <c r="L330" s="54"/>
      <c r="M330" s="54"/>
      <c r="N330" s="54"/>
      <c r="Q330" s="54"/>
      <c r="R330" s="54"/>
      <c r="S330" s="54"/>
    </row>
    <row r="331" s="149" customFormat="true" ht="16.5" hidden="false" customHeight="false" outlineLevel="0" collapsed="false">
      <c r="E331" s="210"/>
      <c r="F331" s="54"/>
      <c r="G331" s="210"/>
      <c r="H331" s="54"/>
      <c r="I331" s="210"/>
      <c r="J331" s="54"/>
      <c r="K331" s="54"/>
      <c r="L331" s="54"/>
      <c r="M331" s="54"/>
      <c r="N331" s="54"/>
      <c r="Q331" s="54"/>
      <c r="R331" s="54"/>
      <c r="S331" s="54"/>
    </row>
    <row r="332" s="149" customFormat="true" ht="16.5" hidden="false" customHeight="false" outlineLevel="0" collapsed="false">
      <c r="E332" s="210"/>
      <c r="F332" s="54"/>
      <c r="G332" s="210"/>
      <c r="H332" s="54"/>
      <c r="I332" s="210"/>
      <c r="J332" s="54"/>
      <c r="K332" s="54"/>
      <c r="L332" s="54"/>
      <c r="M332" s="54"/>
      <c r="N332" s="54"/>
      <c r="Q332" s="54"/>
      <c r="R332" s="54"/>
      <c r="S332" s="54"/>
    </row>
    <row r="333" s="149" customFormat="true" ht="16.5" hidden="false" customHeight="false" outlineLevel="0" collapsed="false">
      <c r="E333" s="210"/>
      <c r="F333" s="54"/>
      <c r="G333" s="210"/>
      <c r="H333" s="54"/>
      <c r="I333" s="210"/>
      <c r="J333" s="54"/>
      <c r="K333" s="54"/>
      <c r="L333" s="54"/>
      <c r="M333" s="54"/>
      <c r="N333" s="54"/>
      <c r="Q333" s="54"/>
      <c r="R333" s="54"/>
      <c r="S333" s="54"/>
    </row>
    <row r="334" s="149" customFormat="true" ht="16.5" hidden="false" customHeight="false" outlineLevel="0" collapsed="false">
      <c r="E334" s="210"/>
      <c r="F334" s="54"/>
      <c r="G334" s="210"/>
      <c r="H334" s="54"/>
      <c r="I334" s="210"/>
      <c r="J334" s="54"/>
      <c r="K334" s="54"/>
      <c r="L334" s="54"/>
      <c r="M334" s="54"/>
      <c r="N334" s="54"/>
      <c r="Q334" s="54"/>
      <c r="R334" s="54"/>
      <c r="S334" s="54"/>
    </row>
    <row r="335" s="149" customFormat="true" ht="16.5" hidden="false" customHeight="false" outlineLevel="0" collapsed="false">
      <c r="E335" s="210"/>
      <c r="F335" s="54"/>
      <c r="G335" s="210"/>
      <c r="H335" s="54"/>
      <c r="I335" s="210"/>
      <c r="J335" s="54"/>
      <c r="K335" s="54"/>
      <c r="L335" s="54"/>
      <c r="M335" s="54"/>
      <c r="N335" s="54"/>
      <c r="Q335" s="54"/>
      <c r="R335" s="54"/>
      <c r="S335" s="54"/>
    </row>
    <row r="336" s="149" customFormat="true" ht="16.5" hidden="false" customHeight="false" outlineLevel="0" collapsed="false">
      <c r="E336" s="210"/>
      <c r="F336" s="54"/>
      <c r="G336" s="210"/>
      <c r="H336" s="54"/>
      <c r="I336" s="210"/>
      <c r="J336" s="54"/>
      <c r="K336" s="54"/>
      <c r="L336" s="54"/>
      <c r="M336" s="54"/>
      <c r="N336" s="54"/>
      <c r="Q336" s="54"/>
      <c r="R336" s="54"/>
      <c r="S336" s="54"/>
    </row>
    <row r="337" s="149" customFormat="true" ht="16.5" hidden="false" customHeight="false" outlineLevel="0" collapsed="false">
      <c r="E337" s="210"/>
      <c r="F337" s="54"/>
      <c r="G337" s="210"/>
      <c r="H337" s="54"/>
      <c r="I337" s="210"/>
      <c r="J337" s="54"/>
      <c r="K337" s="54"/>
      <c r="L337" s="54"/>
      <c r="M337" s="54"/>
      <c r="N337" s="54"/>
      <c r="Q337" s="54"/>
      <c r="R337" s="54"/>
      <c r="S337" s="54"/>
    </row>
    <row r="338" s="149" customFormat="true" ht="16.5" hidden="false" customHeight="false" outlineLevel="0" collapsed="false">
      <c r="E338" s="210"/>
      <c r="F338" s="54"/>
      <c r="G338" s="210"/>
      <c r="H338" s="54"/>
      <c r="I338" s="210"/>
      <c r="J338" s="54"/>
      <c r="K338" s="54"/>
      <c r="L338" s="54"/>
      <c r="M338" s="54"/>
      <c r="N338" s="54"/>
      <c r="Q338" s="54"/>
      <c r="R338" s="54"/>
      <c r="S338" s="54"/>
    </row>
    <row r="339" s="149" customFormat="true" ht="16.5" hidden="false" customHeight="false" outlineLevel="0" collapsed="false">
      <c r="E339" s="210"/>
      <c r="F339" s="54"/>
      <c r="G339" s="210"/>
      <c r="H339" s="54"/>
      <c r="I339" s="210"/>
      <c r="J339" s="54"/>
      <c r="K339" s="54"/>
      <c r="L339" s="54"/>
      <c r="M339" s="54"/>
      <c r="N339" s="54"/>
      <c r="Q339" s="54"/>
      <c r="R339" s="54"/>
      <c r="S339" s="54"/>
    </row>
    <row r="340" s="149" customFormat="true" ht="16.5" hidden="false" customHeight="false" outlineLevel="0" collapsed="false">
      <c r="E340" s="210"/>
      <c r="F340" s="54"/>
      <c r="G340" s="210"/>
      <c r="H340" s="54"/>
      <c r="I340" s="210"/>
      <c r="J340" s="54"/>
      <c r="K340" s="54"/>
      <c r="L340" s="54"/>
      <c r="M340" s="54"/>
      <c r="N340" s="54"/>
      <c r="Q340" s="54"/>
      <c r="R340" s="54"/>
      <c r="S340" s="54"/>
    </row>
    <row r="341" s="149" customFormat="true" ht="16.5" hidden="false" customHeight="false" outlineLevel="0" collapsed="false">
      <c r="E341" s="210"/>
      <c r="F341" s="54"/>
      <c r="G341" s="210"/>
      <c r="H341" s="54"/>
      <c r="I341" s="210"/>
      <c r="J341" s="54"/>
      <c r="K341" s="54"/>
      <c r="L341" s="54"/>
      <c r="M341" s="54"/>
      <c r="N341" s="54"/>
      <c r="Q341" s="54"/>
      <c r="R341" s="54"/>
      <c r="S341" s="54"/>
    </row>
    <row r="342" s="149" customFormat="true" ht="16.5" hidden="false" customHeight="false" outlineLevel="0" collapsed="false">
      <c r="E342" s="210"/>
      <c r="F342" s="54"/>
      <c r="G342" s="210"/>
      <c r="H342" s="54"/>
      <c r="I342" s="210"/>
      <c r="J342" s="54"/>
      <c r="K342" s="54"/>
      <c r="L342" s="54"/>
      <c r="M342" s="54"/>
      <c r="N342" s="54"/>
      <c r="Q342" s="54"/>
      <c r="R342" s="54"/>
      <c r="S342" s="54"/>
    </row>
    <row r="343" s="149" customFormat="true" ht="16.5" hidden="false" customHeight="false" outlineLevel="0" collapsed="false">
      <c r="E343" s="210"/>
      <c r="F343" s="54"/>
      <c r="G343" s="210"/>
      <c r="H343" s="54"/>
      <c r="I343" s="210"/>
      <c r="J343" s="54"/>
      <c r="K343" s="54"/>
      <c r="L343" s="54"/>
      <c r="M343" s="54"/>
      <c r="N343" s="54"/>
      <c r="Q343" s="54"/>
      <c r="R343" s="54"/>
      <c r="S343" s="54"/>
    </row>
    <row r="344" s="149" customFormat="true" ht="16.5" hidden="false" customHeight="false" outlineLevel="0" collapsed="false">
      <c r="E344" s="210"/>
      <c r="F344" s="54"/>
      <c r="G344" s="210"/>
      <c r="H344" s="54"/>
      <c r="I344" s="210"/>
      <c r="J344" s="54"/>
      <c r="K344" s="54"/>
      <c r="L344" s="54"/>
      <c r="M344" s="54"/>
      <c r="N344" s="54"/>
      <c r="Q344" s="54"/>
      <c r="R344" s="54"/>
      <c r="S344" s="54"/>
    </row>
    <row r="345" s="149" customFormat="true" ht="16.5" hidden="false" customHeight="false" outlineLevel="0" collapsed="false">
      <c r="E345" s="210"/>
      <c r="F345" s="54"/>
      <c r="G345" s="210"/>
      <c r="H345" s="54"/>
      <c r="I345" s="210"/>
      <c r="J345" s="54"/>
      <c r="K345" s="54"/>
      <c r="L345" s="54"/>
      <c r="M345" s="54"/>
      <c r="N345" s="54"/>
      <c r="Q345" s="54"/>
      <c r="R345" s="54"/>
      <c r="S345" s="54"/>
    </row>
    <row r="346" s="149" customFormat="true" ht="16.5" hidden="false" customHeight="false" outlineLevel="0" collapsed="false">
      <c r="E346" s="210"/>
      <c r="F346" s="54"/>
      <c r="G346" s="210"/>
      <c r="H346" s="54"/>
      <c r="I346" s="210"/>
      <c r="J346" s="54"/>
      <c r="K346" s="54"/>
      <c r="L346" s="54"/>
      <c r="M346" s="54"/>
      <c r="N346" s="54"/>
      <c r="Q346" s="54"/>
      <c r="R346" s="54"/>
      <c r="S346" s="54"/>
    </row>
    <row r="347" s="149" customFormat="true" ht="16.5" hidden="false" customHeight="false" outlineLevel="0" collapsed="false">
      <c r="E347" s="210"/>
      <c r="F347" s="54"/>
      <c r="G347" s="210"/>
      <c r="H347" s="54"/>
      <c r="I347" s="210"/>
      <c r="J347" s="54"/>
      <c r="K347" s="54"/>
      <c r="L347" s="54"/>
      <c r="M347" s="54"/>
      <c r="N347" s="54"/>
      <c r="Q347" s="54"/>
      <c r="R347" s="54"/>
      <c r="S347" s="54"/>
    </row>
    <row r="348" customFormat="false" ht="16.5" hidden="false" customHeight="false" outlineLevel="0" collapsed="false">
      <c r="C348" s="149"/>
      <c r="D348" s="149"/>
      <c r="E348" s="210"/>
      <c r="F348" s="54"/>
      <c r="G348" s="210"/>
      <c r="H348" s="54"/>
    </row>
  </sheetData>
  <mergeCells count="64">
    <mergeCell ref="A1:Z1"/>
    <mergeCell ref="A2:Z2"/>
    <mergeCell ref="A3:Z3"/>
    <mergeCell ref="A7:Z7"/>
    <mergeCell ref="A8:A10"/>
    <mergeCell ref="B8:B10"/>
    <mergeCell ref="C8:C10"/>
    <mergeCell ref="D8:D10"/>
    <mergeCell ref="E8:H8"/>
    <mergeCell ref="L8:M8"/>
    <mergeCell ref="O8:P8"/>
    <mergeCell ref="Q8:Q10"/>
    <mergeCell ref="R8:R10"/>
    <mergeCell ref="S8:S10"/>
    <mergeCell ref="T8:V8"/>
    <mergeCell ref="W8:Y8"/>
    <mergeCell ref="Z8:Z10"/>
    <mergeCell ref="E9:E10"/>
    <mergeCell ref="F9:F10"/>
    <mergeCell ref="G9:G10"/>
    <mergeCell ref="H9:H10"/>
    <mergeCell ref="I9:I10"/>
    <mergeCell ref="L9:L10"/>
    <mergeCell ref="M9:M10"/>
    <mergeCell ref="O9:O10"/>
    <mergeCell ref="P9:P10"/>
    <mergeCell ref="T9:T10"/>
    <mergeCell ref="U9:U10"/>
    <mergeCell ref="V9:V10"/>
    <mergeCell ref="W9:W10"/>
    <mergeCell ref="X9:X10"/>
    <mergeCell ref="Y9:Y10"/>
    <mergeCell ref="A152:Z152"/>
    <mergeCell ref="A153:Z153"/>
    <mergeCell ref="A154:Z154"/>
    <mergeCell ref="A158:Z158"/>
    <mergeCell ref="A159:A161"/>
    <mergeCell ref="B159:B161"/>
    <mergeCell ref="C159:C161"/>
    <mergeCell ref="D159:D161"/>
    <mergeCell ref="E159:H159"/>
    <mergeCell ref="L159:M159"/>
    <mergeCell ref="O159:P159"/>
    <mergeCell ref="Q159:Q161"/>
    <mergeCell ref="R159:R161"/>
    <mergeCell ref="S159:S161"/>
    <mergeCell ref="T159:V159"/>
    <mergeCell ref="W159:Y159"/>
    <mergeCell ref="Z159:Z161"/>
    <mergeCell ref="E160:E161"/>
    <mergeCell ref="F160:F161"/>
    <mergeCell ref="G160:G161"/>
    <mergeCell ref="H160:H161"/>
    <mergeCell ref="I160:I161"/>
    <mergeCell ref="L160:L161"/>
    <mergeCell ref="M160:M161"/>
    <mergeCell ref="O160:O161"/>
    <mergeCell ref="P160:P161"/>
    <mergeCell ref="T160:T161"/>
    <mergeCell ref="U160:U161"/>
    <mergeCell ref="V160:V161"/>
    <mergeCell ref="W160:W161"/>
    <mergeCell ref="X160:X161"/>
    <mergeCell ref="Y160:Y161"/>
  </mergeCells>
  <printOptions headings="false" gridLines="false" gridLinesSet="true" horizontalCentered="false" verticalCentered="false"/>
  <pageMargins left="0.75" right="0.2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09" activeCellId="0" sqref="D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10.99"/>
    <col collapsed="false" customWidth="true" hidden="false" outlineLevel="0" max="5" min="5" style="223" width="12.14"/>
    <col collapsed="false" customWidth="true" hidden="false" outlineLevel="0" max="6" min="6" style="223" width="14.14"/>
    <col collapsed="false" customWidth="true" hidden="false" outlineLevel="0" max="7" min="7" style="0" width="10.99"/>
  </cols>
  <sheetData>
    <row r="1" s="358" customFormat="true" ht="18.75" hidden="false" customHeight="false" outlineLevel="0" collapsed="false">
      <c r="A1" s="387" t="s">
        <v>388</v>
      </c>
      <c r="B1" s="387"/>
      <c r="C1" s="387"/>
      <c r="D1" s="387"/>
      <c r="E1" s="387"/>
      <c r="F1" s="387"/>
      <c r="G1" s="387"/>
    </row>
    <row r="2" s="358" customFormat="true" ht="18.75" hidden="false" customHeight="false" outlineLevel="0" collapsed="false">
      <c r="A2" s="387" t="s">
        <v>389</v>
      </c>
      <c r="B2" s="387"/>
      <c r="C2" s="387"/>
      <c r="D2" s="387"/>
      <c r="E2" s="387"/>
      <c r="F2" s="387"/>
      <c r="G2" s="387"/>
    </row>
    <row r="3" s="358" customFormat="true" ht="18.75" hidden="false" customHeight="false" outlineLevel="0" collapsed="false">
      <c r="A3" s="358" t="s">
        <v>390</v>
      </c>
      <c r="E3" s="344"/>
      <c r="F3" s="344"/>
    </row>
    <row r="4" s="358" customFormat="true" ht="18.75" hidden="false" customHeight="false" outlineLevel="0" collapsed="false">
      <c r="A4" s="358" t="s">
        <v>391</v>
      </c>
      <c r="E4" s="344"/>
      <c r="F4" s="344"/>
    </row>
    <row r="5" s="358" customFormat="true" ht="18.75" hidden="false" customHeight="false" outlineLevel="0" collapsed="false">
      <c r="A5" s="358" t="s">
        <v>392</v>
      </c>
      <c r="E5" s="344"/>
      <c r="F5" s="344"/>
    </row>
    <row r="6" s="358" customFormat="true" ht="29.25" hidden="false" customHeight="false" outlineLevel="0" collapsed="false">
      <c r="A6" s="269" t="s">
        <v>265</v>
      </c>
      <c r="B6" s="269"/>
      <c r="C6" s="269"/>
      <c r="D6" s="269"/>
      <c r="E6" s="269"/>
      <c r="F6" s="269"/>
      <c r="G6" s="269"/>
    </row>
    <row r="7" s="358" customFormat="true" ht="18.75" hidden="false" customHeight="false" outlineLevel="0" collapsed="false">
      <c r="A7" s="358" t="s">
        <v>393</v>
      </c>
      <c r="E7" s="344"/>
      <c r="F7" s="344"/>
    </row>
    <row r="8" s="358" customFormat="true" ht="18.75" hidden="false" customHeight="false" outlineLevel="0" collapsed="false">
      <c r="A8" s="358" t="s">
        <v>394</v>
      </c>
      <c r="E8" s="344"/>
      <c r="F8" s="344"/>
    </row>
    <row r="9" s="358" customFormat="true" ht="18.75" hidden="false" customHeight="false" outlineLevel="0" collapsed="false">
      <c r="A9" s="358" t="s">
        <v>395</v>
      </c>
      <c r="E9" s="344"/>
      <c r="F9" s="344"/>
    </row>
    <row r="10" s="358" customFormat="true" ht="18.75" hidden="false" customHeight="false" outlineLevel="0" collapsed="false">
      <c r="A10" s="358" t="s">
        <v>396</v>
      </c>
      <c r="E10" s="344"/>
      <c r="F10" s="344"/>
    </row>
    <row r="11" s="358" customFormat="true" ht="18.75" hidden="false" customHeight="false" outlineLevel="0" collapsed="false">
      <c r="A11" s="358" t="s">
        <v>397</v>
      </c>
      <c r="E11" s="344"/>
      <c r="F11" s="344"/>
    </row>
    <row r="12" s="358" customFormat="true" ht="18.75" hidden="false" customHeight="false" outlineLevel="0" collapsed="false">
      <c r="A12" s="358" t="s">
        <v>398</v>
      </c>
      <c r="E12" s="344"/>
      <c r="F12" s="344"/>
    </row>
    <row r="13" s="358" customFormat="true" ht="18.75" hidden="false" customHeight="false" outlineLevel="0" collapsed="false">
      <c r="A13" s="358" t="s">
        <v>399</v>
      </c>
      <c r="E13" s="344"/>
      <c r="F13" s="344"/>
    </row>
    <row r="14" s="358" customFormat="true" ht="18.75" hidden="false" customHeight="false" outlineLevel="0" collapsed="false">
      <c r="A14" s="363" t="s">
        <v>9</v>
      </c>
      <c r="B14" s="363" t="s">
        <v>400</v>
      </c>
      <c r="C14" s="363" t="s">
        <v>401</v>
      </c>
      <c r="D14" s="363" t="s">
        <v>402</v>
      </c>
      <c r="E14" s="364" t="s">
        <v>403</v>
      </c>
      <c r="F14" s="364" t="s">
        <v>292</v>
      </c>
      <c r="G14" s="363" t="s">
        <v>22</v>
      </c>
    </row>
    <row r="15" s="358" customFormat="true" ht="23.25" hidden="false" customHeight="false" outlineLevel="0" collapsed="false">
      <c r="A15" s="363" t="s">
        <v>404</v>
      </c>
      <c r="B15" s="388" t="s">
        <v>405</v>
      </c>
      <c r="C15" s="363"/>
      <c r="D15" s="363"/>
      <c r="E15" s="364"/>
      <c r="F15" s="389" t="n">
        <f aca="false">F16+F17+F18+F24</f>
        <v>12490000</v>
      </c>
      <c r="G15" s="363"/>
    </row>
    <row r="16" s="358" customFormat="true" ht="21" hidden="false" customHeight="false" outlineLevel="0" collapsed="false">
      <c r="A16" s="363" t="n">
        <v>1</v>
      </c>
      <c r="B16" s="363" t="s">
        <v>379</v>
      </c>
      <c r="C16" s="363" t="s">
        <v>406</v>
      </c>
      <c r="D16" s="363" t="s">
        <v>407</v>
      </c>
      <c r="E16" s="364" t="n">
        <v>110000</v>
      </c>
      <c r="F16" s="390" t="n">
        <f aca="false">E16*4*6</f>
        <v>2640000</v>
      </c>
      <c r="G16" s="363"/>
    </row>
    <row r="17" s="358" customFormat="true" ht="21" hidden="false" customHeight="false" outlineLevel="0" collapsed="false">
      <c r="A17" s="363" t="n">
        <v>2</v>
      </c>
      <c r="B17" s="363" t="s">
        <v>408</v>
      </c>
      <c r="C17" s="363" t="s">
        <v>406</v>
      </c>
      <c r="D17" s="363" t="s">
        <v>409</v>
      </c>
      <c r="E17" s="364" t="n">
        <v>110000</v>
      </c>
      <c r="F17" s="390" t="n">
        <f aca="false">E17*1*6</f>
        <v>660000</v>
      </c>
      <c r="G17" s="363"/>
    </row>
    <row r="18" s="358" customFormat="true" ht="21" hidden="false" customHeight="false" outlineLevel="0" collapsed="false">
      <c r="A18" s="363" t="n">
        <v>3</v>
      </c>
      <c r="B18" s="363" t="s">
        <v>410</v>
      </c>
      <c r="C18" s="363" t="s">
        <v>406</v>
      </c>
      <c r="D18" s="363"/>
      <c r="E18" s="364"/>
      <c r="F18" s="390" t="n">
        <f aca="false">F19+F20+F21+F22+F23</f>
        <v>2090000</v>
      </c>
      <c r="G18" s="363"/>
    </row>
    <row r="19" s="358" customFormat="true" ht="18.75" hidden="false" customHeight="false" outlineLevel="0" collapsed="false">
      <c r="A19" s="363"/>
      <c r="B19" s="363" t="s">
        <v>121</v>
      </c>
      <c r="C19" s="363"/>
      <c r="D19" s="363" t="s">
        <v>409</v>
      </c>
      <c r="E19" s="364" t="n">
        <v>110000</v>
      </c>
      <c r="F19" s="364" t="n">
        <f aca="false">E19*1*6</f>
        <v>660000</v>
      </c>
      <c r="G19" s="363"/>
    </row>
    <row r="20" s="358" customFormat="true" ht="18.75" hidden="false" customHeight="false" outlineLevel="0" collapsed="false">
      <c r="A20" s="363"/>
      <c r="B20" s="363" t="s">
        <v>411</v>
      </c>
      <c r="C20" s="363"/>
      <c r="D20" s="363" t="s">
        <v>409</v>
      </c>
      <c r="E20" s="364" t="n">
        <v>110000</v>
      </c>
      <c r="F20" s="364" t="n">
        <f aca="false">E20*1*6</f>
        <v>660000</v>
      </c>
      <c r="G20" s="363"/>
    </row>
    <row r="21" s="358" customFormat="true" ht="18.75" hidden="false" customHeight="false" outlineLevel="0" collapsed="false">
      <c r="A21" s="363"/>
      <c r="B21" s="363" t="s">
        <v>412</v>
      </c>
      <c r="C21" s="363"/>
      <c r="D21" s="363" t="s">
        <v>413</v>
      </c>
      <c r="E21" s="364" t="n">
        <v>110000</v>
      </c>
      <c r="F21" s="364" t="n">
        <f aca="false">E21*1*2</f>
        <v>220000</v>
      </c>
      <c r="G21" s="363"/>
    </row>
    <row r="22" s="358" customFormat="true" ht="18.75" hidden="false" customHeight="false" outlineLevel="0" collapsed="false">
      <c r="A22" s="363"/>
      <c r="B22" s="363" t="s">
        <v>414</v>
      </c>
      <c r="C22" s="363"/>
      <c r="D22" s="363" t="s">
        <v>415</v>
      </c>
      <c r="E22" s="364" t="n">
        <v>110000</v>
      </c>
      <c r="F22" s="364" t="n">
        <f aca="false">E22*1*3</f>
        <v>330000</v>
      </c>
      <c r="G22" s="363"/>
    </row>
    <row r="23" s="358" customFormat="true" ht="18.75" hidden="false" customHeight="false" outlineLevel="0" collapsed="false">
      <c r="A23" s="363"/>
      <c r="B23" s="363" t="s">
        <v>416</v>
      </c>
      <c r="C23" s="363"/>
      <c r="D23" s="363" t="s">
        <v>413</v>
      </c>
      <c r="E23" s="364" t="n">
        <v>110000</v>
      </c>
      <c r="F23" s="364" t="n">
        <f aca="false">E23*1*2</f>
        <v>220000</v>
      </c>
      <c r="G23" s="363"/>
    </row>
    <row r="24" s="358" customFormat="true" ht="21" hidden="false" customHeight="false" outlineLevel="0" collapsed="false">
      <c r="A24" s="363" t="n">
        <v>4</v>
      </c>
      <c r="B24" s="363" t="s">
        <v>417</v>
      </c>
      <c r="C24" s="363" t="s">
        <v>406</v>
      </c>
      <c r="D24" s="363"/>
      <c r="E24" s="364"/>
      <c r="F24" s="390" t="n">
        <f aca="false">F25+F26</f>
        <v>7100000</v>
      </c>
      <c r="G24" s="363"/>
    </row>
    <row r="25" s="358" customFormat="true" ht="18.75" hidden="false" customHeight="false" outlineLevel="0" collapsed="false">
      <c r="A25" s="363"/>
      <c r="B25" s="363" t="s">
        <v>418</v>
      </c>
      <c r="C25" s="363" t="s">
        <v>406</v>
      </c>
      <c r="D25" s="363" t="s">
        <v>419</v>
      </c>
      <c r="E25" s="364" t="n">
        <v>110000</v>
      </c>
      <c r="F25" s="364" t="n">
        <f aca="false">E25*10*6</f>
        <v>6600000</v>
      </c>
      <c r="G25" s="363"/>
    </row>
    <row r="26" s="358" customFormat="true" ht="18.75" hidden="false" customHeight="false" outlineLevel="0" collapsed="false">
      <c r="A26" s="363"/>
      <c r="B26" s="363" t="s">
        <v>420</v>
      </c>
      <c r="C26" s="363" t="s">
        <v>406</v>
      </c>
      <c r="D26" s="363" t="s">
        <v>421</v>
      </c>
      <c r="E26" s="364" t="n">
        <v>50000</v>
      </c>
      <c r="F26" s="364" t="n">
        <f aca="false">E26*2*5</f>
        <v>500000</v>
      </c>
      <c r="G26" s="363"/>
    </row>
    <row r="27" s="358" customFormat="true" ht="21" hidden="false" customHeight="false" outlineLevel="0" collapsed="false">
      <c r="A27" s="363" t="s">
        <v>422</v>
      </c>
      <c r="B27" s="388" t="s">
        <v>423</v>
      </c>
      <c r="C27" s="363"/>
      <c r="D27" s="363"/>
      <c r="E27" s="364"/>
      <c r="F27" s="364"/>
      <c r="G27" s="363"/>
    </row>
    <row r="28" s="358" customFormat="true" ht="23.25" hidden="false" customHeight="false" outlineLevel="0" collapsed="false">
      <c r="A28" s="363"/>
      <c r="B28" s="363" t="s">
        <v>424</v>
      </c>
      <c r="C28" s="363" t="s">
        <v>425</v>
      </c>
      <c r="D28" s="363"/>
      <c r="E28" s="364"/>
      <c r="F28" s="389" t="n">
        <f aca="false">F29+F30+F31</f>
        <v>1260000</v>
      </c>
      <c r="G28" s="363"/>
    </row>
    <row r="29" s="358" customFormat="true" ht="18.75" hidden="false" customHeight="false" outlineLevel="0" collapsed="false">
      <c r="A29" s="363" t="n">
        <v>1</v>
      </c>
      <c r="B29" s="363" t="s">
        <v>426</v>
      </c>
      <c r="C29" s="363" t="s">
        <v>425</v>
      </c>
      <c r="D29" s="363" t="s">
        <v>427</v>
      </c>
      <c r="E29" s="364" t="n">
        <v>8000</v>
      </c>
      <c r="F29" s="364" t="n">
        <v>340000</v>
      </c>
      <c r="G29" s="363"/>
    </row>
    <row r="30" s="358" customFormat="true" ht="18.75" hidden="false" customHeight="false" outlineLevel="0" collapsed="false">
      <c r="A30" s="363" t="n">
        <v>2</v>
      </c>
      <c r="B30" s="363" t="s">
        <v>428</v>
      </c>
      <c r="C30" s="363" t="s">
        <v>425</v>
      </c>
      <c r="D30" s="363" t="s">
        <v>427</v>
      </c>
      <c r="E30" s="364" t="n">
        <v>8000</v>
      </c>
      <c r="F30" s="364" t="n">
        <f aca="false">E30*1*40</f>
        <v>320000</v>
      </c>
      <c r="G30" s="363"/>
    </row>
    <row r="31" s="358" customFormat="true" ht="18.75" hidden="false" customHeight="false" outlineLevel="0" collapsed="false">
      <c r="A31" s="363" t="n">
        <v>3</v>
      </c>
      <c r="B31" s="363" t="s">
        <v>429</v>
      </c>
      <c r="C31" s="363" t="s">
        <v>425</v>
      </c>
      <c r="D31" s="363" t="s">
        <v>427</v>
      </c>
      <c r="E31" s="364" t="n">
        <v>8000</v>
      </c>
      <c r="F31" s="364" t="n">
        <v>600000</v>
      </c>
      <c r="G31" s="363"/>
    </row>
    <row r="32" s="358" customFormat="true" ht="23.25" hidden="false" customHeight="false" outlineLevel="0" collapsed="false">
      <c r="A32" s="363" t="s">
        <v>430</v>
      </c>
      <c r="B32" s="363" t="s">
        <v>431</v>
      </c>
      <c r="C32" s="363"/>
      <c r="D32" s="363"/>
      <c r="E32" s="364"/>
      <c r="F32" s="389" t="n">
        <f aca="false">F33+F34+F35+F36+F37+F38</f>
        <v>354000</v>
      </c>
      <c r="G32" s="363"/>
    </row>
    <row r="33" s="358" customFormat="true" ht="18.75" hidden="false" customHeight="false" outlineLevel="0" collapsed="false">
      <c r="A33" s="363" t="n">
        <v>1</v>
      </c>
      <c r="B33" s="363" t="s">
        <v>432</v>
      </c>
      <c r="C33" s="363" t="s">
        <v>433</v>
      </c>
      <c r="D33" s="363" t="s">
        <v>413</v>
      </c>
      <c r="E33" s="364" t="n">
        <v>30000</v>
      </c>
      <c r="F33" s="364" t="n">
        <f aca="false">E33*1*2</f>
        <v>60000</v>
      </c>
      <c r="G33" s="363"/>
    </row>
    <row r="34" s="358" customFormat="true" ht="18.75" hidden="false" customHeight="false" outlineLevel="0" collapsed="false">
      <c r="A34" s="363" t="n">
        <v>2</v>
      </c>
      <c r="B34" s="363" t="s">
        <v>434</v>
      </c>
      <c r="C34" s="363" t="s">
        <v>433</v>
      </c>
      <c r="D34" s="363" t="s">
        <v>413</v>
      </c>
      <c r="E34" s="364" t="n">
        <v>60000</v>
      </c>
      <c r="F34" s="364" t="n">
        <f aca="false">E34*1*2</f>
        <v>120000</v>
      </c>
      <c r="G34" s="363"/>
    </row>
    <row r="35" s="358" customFormat="true" ht="18.75" hidden="false" customHeight="false" outlineLevel="0" collapsed="false">
      <c r="A35" s="363" t="n">
        <v>3</v>
      </c>
      <c r="B35" s="363" t="s">
        <v>435</v>
      </c>
      <c r="C35" s="363" t="s">
        <v>433</v>
      </c>
      <c r="D35" s="363" t="s">
        <v>413</v>
      </c>
      <c r="E35" s="364" t="n">
        <v>20000</v>
      </c>
      <c r="F35" s="364" t="n">
        <f aca="false">E35*1*2</f>
        <v>40000</v>
      </c>
      <c r="G35" s="363"/>
    </row>
    <row r="36" s="358" customFormat="true" ht="18.75" hidden="false" customHeight="false" outlineLevel="0" collapsed="false">
      <c r="A36" s="363" t="n">
        <v>4</v>
      </c>
      <c r="B36" s="363" t="s">
        <v>436</v>
      </c>
      <c r="C36" s="363" t="s">
        <v>433</v>
      </c>
      <c r="D36" s="363" t="s">
        <v>413</v>
      </c>
      <c r="E36" s="364" t="n">
        <v>35000</v>
      </c>
      <c r="F36" s="364" t="n">
        <f aca="false">E36*1*2</f>
        <v>70000</v>
      </c>
      <c r="G36" s="363"/>
    </row>
    <row r="37" s="358" customFormat="true" ht="18.75" hidden="false" customHeight="false" outlineLevel="0" collapsed="false">
      <c r="A37" s="363" t="n">
        <v>5</v>
      </c>
      <c r="B37" s="363" t="s">
        <v>437</v>
      </c>
      <c r="C37" s="363" t="s">
        <v>433</v>
      </c>
      <c r="D37" s="363" t="s">
        <v>413</v>
      </c>
      <c r="E37" s="364" t="n">
        <v>30000</v>
      </c>
      <c r="F37" s="364" t="n">
        <f aca="false">E37*1*2</f>
        <v>60000</v>
      </c>
      <c r="G37" s="363"/>
    </row>
    <row r="38" s="358" customFormat="true" ht="18.75" hidden="false" customHeight="false" outlineLevel="0" collapsed="false">
      <c r="A38" s="363" t="n">
        <v>6</v>
      </c>
      <c r="B38" s="363" t="s">
        <v>438</v>
      </c>
      <c r="C38" s="363" t="s">
        <v>433</v>
      </c>
      <c r="D38" s="363" t="s">
        <v>413</v>
      </c>
      <c r="E38" s="364" t="n">
        <v>2000</v>
      </c>
      <c r="F38" s="364" t="n">
        <f aca="false">E38*1*2</f>
        <v>4000</v>
      </c>
      <c r="G38" s="363"/>
    </row>
    <row r="39" s="358" customFormat="true" ht="23.25" hidden="false" customHeight="false" outlineLevel="0" collapsed="false">
      <c r="A39" s="363" t="s">
        <v>86</v>
      </c>
      <c r="B39" s="388" t="s">
        <v>439</v>
      </c>
      <c r="C39" s="363"/>
      <c r="D39" s="363"/>
      <c r="E39" s="364"/>
      <c r="F39" s="389" t="n">
        <f aca="false">F40+F41+F42</f>
        <v>919200</v>
      </c>
      <c r="G39" s="363"/>
    </row>
    <row r="40" s="358" customFormat="true" ht="18.75" hidden="false" customHeight="false" outlineLevel="0" collapsed="false">
      <c r="A40" s="363" t="n">
        <v>1</v>
      </c>
      <c r="B40" s="363" t="s">
        <v>440</v>
      </c>
      <c r="C40" s="363"/>
      <c r="D40" s="363" t="n">
        <v>14</v>
      </c>
      <c r="E40" s="364" t="n">
        <v>38000</v>
      </c>
      <c r="F40" s="364" t="n">
        <v>697200</v>
      </c>
      <c r="G40" s="363"/>
    </row>
    <row r="41" s="358" customFormat="true" ht="18.75" hidden="false" customHeight="false" outlineLevel="0" collapsed="false">
      <c r="A41" s="363" t="n">
        <v>2</v>
      </c>
      <c r="B41" s="363" t="s">
        <v>441</v>
      </c>
      <c r="C41" s="363"/>
      <c r="D41" s="363" t="n">
        <v>14</v>
      </c>
      <c r="E41" s="364" t="n">
        <v>12000</v>
      </c>
      <c r="F41" s="364" t="n">
        <v>126000</v>
      </c>
      <c r="G41" s="363"/>
    </row>
    <row r="42" s="358" customFormat="true" ht="18.75" hidden="false" customHeight="false" outlineLevel="0" collapsed="false">
      <c r="A42" s="363" t="n">
        <v>3</v>
      </c>
      <c r="B42" s="363" t="s">
        <v>442</v>
      </c>
      <c r="C42" s="363"/>
      <c r="D42" s="363" t="n">
        <v>12</v>
      </c>
      <c r="E42" s="364" t="n">
        <v>8000</v>
      </c>
      <c r="F42" s="364" t="n">
        <f aca="false">D42*E42</f>
        <v>96000</v>
      </c>
      <c r="G42" s="363"/>
    </row>
    <row r="43" s="358" customFormat="true" ht="23.25" hidden="false" customHeight="false" outlineLevel="0" collapsed="false">
      <c r="A43" s="363" t="s">
        <v>443</v>
      </c>
      <c r="B43" s="388" t="s">
        <v>444</v>
      </c>
      <c r="C43" s="363"/>
      <c r="D43" s="363"/>
      <c r="E43" s="364"/>
      <c r="F43" s="389" t="n">
        <f aca="false">F44+F45+F46+F47+F48+F49+F50+F51+F52</f>
        <v>177000</v>
      </c>
      <c r="G43" s="363"/>
    </row>
    <row r="44" s="358" customFormat="true" ht="18.75" hidden="false" customHeight="false" outlineLevel="0" collapsed="false">
      <c r="A44" s="363" t="n">
        <v>1</v>
      </c>
      <c r="B44" s="363" t="s">
        <v>445</v>
      </c>
      <c r="C44" s="363" t="s">
        <v>446</v>
      </c>
      <c r="D44" s="363" t="n">
        <v>12</v>
      </c>
      <c r="E44" s="364" t="n">
        <v>2000</v>
      </c>
      <c r="F44" s="364" t="n">
        <f aca="false">D44*E44</f>
        <v>24000</v>
      </c>
      <c r="G44" s="363"/>
    </row>
    <row r="45" s="358" customFormat="true" ht="18.75" hidden="false" customHeight="false" outlineLevel="0" collapsed="false">
      <c r="A45" s="363" t="n">
        <v>2</v>
      </c>
      <c r="B45" s="363" t="s">
        <v>447</v>
      </c>
      <c r="C45" s="363" t="s">
        <v>448</v>
      </c>
      <c r="D45" s="363" t="n">
        <v>12</v>
      </c>
      <c r="E45" s="364" t="n">
        <v>2000</v>
      </c>
      <c r="F45" s="364" t="n">
        <f aca="false">D45*E45</f>
        <v>24000</v>
      </c>
      <c r="G45" s="363"/>
    </row>
    <row r="46" s="358" customFormat="true" ht="18.75" hidden="false" customHeight="false" outlineLevel="0" collapsed="false">
      <c r="A46" s="363" t="n">
        <v>3</v>
      </c>
      <c r="B46" s="363" t="s">
        <v>449</v>
      </c>
      <c r="C46" s="363" t="s">
        <v>450</v>
      </c>
      <c r="D46" s="363" t="n">
        <v>1</v>
      </c>
      <c r="E46" s="364" t="n">
        <v>30000</v>
      </c>
      <c r="F46" s="364" t="n">
        <f aca="false">D46*E46</f>
        <v>30000</v>
      </c>
      <c r="G46" s="363"/>
    </row>
    <row r="47" s="358" customFormat="true" ht="18.75" hidden="false" customHeight="false" outlineLevel="0" collapsed="false">
      <c r="A47" s="363" t="n">
        <v>4</v>
      </c>
      <c r="B47" s="363" t="s">
        <v>451</v>
      </c>
      <c r="C47" s="363" t="s">
        <v>452</v>
      </c>
      <c r="D47" s="363" t="n">
        <v>1</v>
      </c>
      <c r="E47" s="364" t="n">
        <v>18000</v>
      </c>
      <c r="F47" s="364" t="n">
        <f aca="false">D47*E47</f>
        <v>18000</v>
      </c>
      <c r="G47" s="363"/>
    </row>
    <row r="48" s="358" customFormat="true" ht="18.75" hidden="false" customHeight="false" outlineLevel="0" collapsed="false">
      <c r="A48" s="363" t="n">
        <v>5</v>
      </c>
      <c r="B48" s="363" t="s">
        <v>453</v>
      </c>
      <c r="C48" s="363" t="s">
        <v>448</v>
      </c>
      <c r="D48" s="363" t="n">
        <v>6</v>
      </c>
      <c r="E48" s="364" t="n">
        <v>5000</v>
      </c>
      <c r="F48" s="364" t="n">
        <f aca="false">D48*E48</f>
        <v>30000</v>
      </c>
      <c r="G48" s="363"/>
    </row>
    <row r="49" s="358" customFormat="true" ht="18.75" hidden="false" customHeight="false" outlineLevel="0" collapsed="false">
      <c r="A49" s="363" t="n">
        <v>6</v>
      </c>
      <c r="B49" s="363" t="s">
        <v>454</v>
      </c>
      <c r="C49" s="363" t="s">
        <v>448</v>
      </c>
      <c r="D49" s="363" t="n">
        <v>2</v>
      </c>
      <c r="E49" s="364" t="n">
        <v>6000</v>
      </c>
      <c r="F49" s="364" t="n">
        <f aca="false">D49*E49</f>
        <v>12000</v>
      </c>
      <c r="G49" s="363"/>
    </row>
    <row r="50" s="358" customFormat="true" ht="18.75" hidden="false" customHeight="false" outlineLevel="0" collapsed="false">
      <c r="A50" s="363" t="n">
        <v>7</v>
      </c>
      <c r="B50" s="363" t="s">
        <v>455</v>
      </c>
      <c r="C50" s="363" t="s">
        <v>456</v>
      </c>
      <c r="D50" s="363" t="n">
        <v>4</v>
      </c>
      <c r="E50" s="364" t="n">
        <v>5000</v>
      </c>
      <c r="F50" s="364" t="n">
        <f aca="false">D50*E50</f>
        <v>20000</v>
      </c>
      <c r="G50" s="363"/>
    </row>
    <row r="51" s="358" customFormat="true" ht="18.75" hidden="false" customHeight="false" outlineLevel="0" collapsed="false">
      <c r="A51" s="363" t="n">
        <v>8</v>
      </c>
      <c r="B51" s="363" t="s">
        <v>457</v>
      </c>
      <c r="C51" s="363" t="s">
        <v>458</v>
      </c>
      <c r="D51" s="363" t="n">
        <v>1</v>
      </c>
      <c r="E51" s="364" t="n">
        <v>12000</v>
      </c>
      <c r="F51" s="364" t="n">
        <f aca="false">D51*E51</f>
        <v>12000</v>
      </c>
      <c r="G51" s="363"/>
    </row>
    <row r="52" s="358" customFormat="true" ht="18.75" hidden="false" customHeight="false" outlineLevel="0" collapsed="false">
      <c r="A52" s="363" t="n">
        <v>10</v>
      </c>
      <c r="B52" s="363" t="s">
        <v>459</v>
      </c>
      <c r="C52" s="363"/>
      <c r="D52" s="363" t="n">
        <v>1</v>
      </c>
      <c r="E52" s="364" t="n">
        <v>7000</v>
      </c>
      <c r="F52" s="364" t="n">
        <v>7000</v>
      </c>
      <c r="G52" s="363"/>
    </row>
    <row r="53" s="358" customFormat="true" ht="23.25" hidden="false" customHeight="false" outlineLevel="0" collapsed="false">
      <c r="A53" s="363" t="s">
        <v>460</v>
      </c>
      <c r="B53" s="388" t="s">
        <v>461</v>
      </c>
      <c r="C53" s="363"/>
      <c r="D53" s="363"/>
      <c r="E53" s="364"/>
      <c r="F53" s="389" t="n">
        <f aca="false">F54+F55+F56+F57+F58+F59+F60+F61+F62+F63+F64+F65+F66+F67+F68</f>
        <v>425000</v>
      </c>
      <c r="G53" s="363"/>
    </row>
    <row r="54" s="358" customFormat="true" ht="18.75" hidden="false" customHeight="false" outlineLevel="0" collapsed="false">
      <c r="A54" s="363" t="n">
        <v>1</v>
      </c>
      <c r="B54" s="363" t="s">
        <v>462</v>
      </c>
      <c r="C54" s="363"/>
      <c r="D54" s="363"/>
      <c r="E54" s="364"/>
      <c r="F54" s="364" t="n">
        <v>30000</v>
      </c>
      <c r="G54" s="363"/>
    </row>
    <row r="55" s="358" customFormat="true" ht="18.75" hidden="false" customHeight="false" outlineLevel="0" collapsed="false">
      <c r="A55" s="363" t="n">
        <v>2</v>
      </c>
      <c r="B55" s="363" t="s">
        <v>463</v>
      </c>
      <c r="C55" s="363"/>
      <c r="D55" s="363"/>
      <c r="E55" s="364"/>
      <c r="F55" s="364" t="n">
        <v>60000</v>
      </c>
      <c r="G55" s="363"/>
    </row>
    <row r="56" s="358" customFormat="true" ht="18.75" hidden="false" customHeight="false" outlineLevel="0" collapsed="false">
      <c r="A56" s="363" t="n">
        <v>3</v>
      </c>
      <c r="B56" s="363" t="s">
        <v>464</v>
      </c>
      <c r="C56" s="363"/>
      <c r="D56" s="363"/>
      <c r="E56" s="364"/>
      <c r="F56" s="364" t="n">
        <v>30000</v>
      </c>
      <c r="G56" s="363"/>
    </row>
    <row r="57" s="358" customFormat="true" ht="18.75" hidden="false" customHeight="false" outlineLevel="0" collapsed="false">
      <c r="A57" s="363" t="n">
        <v>4</v>
      </c>
      <c r="B57" s="363" t="s">
        <v>465</v>
      </c>
      <c r="C57" s="363"/>
      <c r="D57" s="363"/>
      <c r="E57" s="364"/>
      <c r="F57" s="364" t="n">
        <v>50000</v>
      </c>
      <c r="G57" s="363"/>
    </row>
    <row r="58" s="358" customFormat="true" ht="18.75" hidden="false" customHeight="false" outlineLevel="0" collapsed="false">
      <c r="A58" s="363" t="n">
        <v>5</v>
      </c>
      <c r="B58" s="363" t="s">
        <v>466</v>
      </c>
      <c r="C58" s="363"/>
      <c r="D58" s="363"/>
      <c r="E58" s="364"/>
      <c r="F58" s="364" t="n">
        <v>40000</v>
      </c>
      <c r="G58" s="363"/>
    </row>
    <row r="59" s="358" customFormat="true" ht="18.75" hidden="false" customHeight="false" outlineLevel="0" collapsed="false">
      <c r="A59" s="363" t="n">
        <v>6</v>
      </c>
      <c r="B59" s="363" t="s">
        <v>467</v>
      </c>
      <c r="C59" s="363"/>
      <c r="D59" s="363"/>
      <c r="E59" s="364"/>
      <c r="F59" s="364" t="n">
        <v>40000</v>
      </c>
      <c r="G59" s="363"/>
    </row>
    <row r="60" s="358" customFormat="true" ht="18.75" hidden="false" customHeight="false" outlineLevel="0" collapsed="false">
      <c r="A60" s="363" t="n">
        <v>7</v>
      </c>
      <c r="B60" s="363" t="s">
        <v>468</v>
      </c>
      <c r="C60" s="363"/>
      <c r="D60" s="363"/>
      <c r="E60" s="364"/>
      <c r="F60" s="364" t="n">
        <v>24000</v>
      </c>
      <c r="G60" s="363"/>
    </row>
    <row r="61" s="358" customFormat="true" ht="18.75" hidden="false" customHeight="false" outlineLevel="0" collapsed="false">
      <c r="A61" s="363" t="n">
        <v>8</v>
      </c>
      <c r="B61" s="363" t="s">
        <v>469</v>
      </c>
      <c r="C61" s="363"/>
      <c r="D61" s="363"/>
      <c r="E61" s="364"/>
      <c r="F61" s="364" t="n">
        <v>20000</v>
      </c>
      <c r="G61" s="363"/>
    </row>
    <row r="62" s="358" customFormat="true" ht="18.75" hidden="false" customHeight="false" outlineLevel="0" collapsed="false">
      <c r="A62" s="363" t="n">
        <v>9</v>
      </c>
      <c r="B62" s="363" t="s">
        <v>470</v>
      </c>
      <c r="C62" s="363"/>
      <c r="D62" s="363"/>
      <c r="E62" s="364"/>
      <c r="F62" s="364" t="n">
        <v>21000</v>
      </c>
      <c r="G62" s="363"/>
    </row>
    <row r="63" s="358" customFormat="true" ht="18.75" hidden="false" customHeight="false" outlineLevel="0" collapsed="false">
      <c r="A63" s="363" t="n">
        <v>10</v>
      </c>
      <c r="B63" s="363" t="s">
        <v>471</v>
      </c>
      <c r="C63" s="363"/>
      <c r="D63" s="363"/>
      <c r="E63" s="364"/>
      <c r="F63" s="364" t="n">
        <v>40000</v>
      </c>
      <c r="G63" s="363"/>
    </row>
    <row r="64" s="358" customFormat="true" ht="18.75" hidden="false" customHeight="false" outlineLevel="0" collapsed="false">
      <c r="A64" s="363" t="n">
        <v>11</v>
      </c>
      <c r="B64" s="363" t="s">
        <v>472</v>
      </c>
      <c r="C64" s="363"/>
      <c r="D64" s="363"/>
      <c r="E64" s="364"/>
      <c r="F64" s="364" t="n">
        <v>24000</v>
      </c>
      <c r="G64" s="363"/>
    </row>
    <row r="65" s="358" customFormat="true" ht="18.75" hidden="false" customHeight="false" outlineLevel="0" collapsed="false">
      <c r="A65" s="363" t="n">
        <v>12</v>
      </c>
      <c r="B65" s="363" t="s">
        <v>473</v>
      </c>
      <c r="C65" s="363"/>
      <c r="D65" s="363"/>
      <c r="E65" s="364"/>
      <c r="F65" s="364" t="n">
        <v>6000</v>
      </c>
      <c r="G65" s="363"/>
    </row>
    <row r="66" s="358" customFormat="true" ht="18.75" hidden="false" customHeight="false" outlineLevel="0" collapsed="false">
      <c r="A66" s="363" t="n">
        <v>13</v>
      </c>
      <c r="B66" s="363" t="s">
        <v>474</v>
      </c>
      <c r="C66" s="363"/>
      <c r="D66" s="363"/>
      <c r="E66" s="364"/>
      <c r="F66" s="364" t="n">
        <v>15000</v>
      </c>
      <c r="G66" s="363"/>
    </row>
    <row r="67" s="358" customFormat="true" ht="18.75" hidden="false" customHeight="false" outlineLevel="0" collapsed="false">
      <c r="A67" s="363" t="n">
        <v>14</v>
      </c>
      <c r="B67" s="363" t="s">
        <v>475</v>
      </c>
      <c r="C67" s="363"/>
      <c r="D67" s="363"/>
      <c r="E67" s="364"/>
      <c r="F67" s="364" t="n">
        <v>10000</v>
      </c>
      <c r="G67" s="363"/>
    </row>
    <row r="68" s="358" customFormat="true" ht="18.75" hidden="false" customHeight="false" outlineLevel="0" collapsed="false">
      <c r="A68" s="363" t="n">
        <v>15</v>
      </c>
      <c r="B68" s="363" t="s">
        <v>476</v>
      </c>
      <c r="C68" s="363"/>
      <c r="D68" s="363"/>
      <c r="E68" s="364"/>
      <c r="F68" s="364" t="n">
        <v>15000</v>
      </c>
      <c r="G68" s="363"/>
    </row>
    <row r="69" s="358" customFormat="true" ht="23.25" hidden="false" customHeight="false" outlineLevel="0" collapsed="false">
      <c r="A69" s="363" t="s">
        <v>477</v>
      </c>
      <c r="B69" s="388" t="s">
        <v>478</v>
      </c>
      <c r="C69" s="363"/>
      <c r="D69" s="363"/>
      <c r="E69" s="364"/>
      <c r="F69" s="389" t="n">
        <f aca="false">F70+F71+F72+F73+F74+F75+F76</f>
        <v>972000</v>
      </c>
      <c r="G69" s="363"/>
    </row>
    <row r="70" s="358" customFormat="true" ht="18.75" hidden="false" customHeight="false" outlineLevel="0" collapsed="false">
      <c r="A70" s="363" t="n">
        <v>1</v>
      </c>
      <c r="B70" s="363" t="s">
        <v>479</v>
      </c>
      <c r="C70" s="363" t="n">
        <v>1</v>
      </c>
      <c r="D70" s="363" t="n">
        <v>5</v>
      </c>
      <c r="E70" s="364" t="n">
        <v>100000</v>
      </c>
      <c r="F70" s="364" t="n">
        <v>500000</v>
      </c>
      <c r="G70" s="363"/>
    </row>
    <row r="71" s="358" customFormat="true" ht="18.75" hidden="false" customHeight="false" outlineLevel="0" collapsed="false">
      <c r="A71" s="363" t="n">
        <v>2</v>
      </c>
      <c r="B71" s="363" t="s">
        <v>480</v>
      </c>
      <c r="C71" s="363" t="n">
        <v>1</v>
      </c>
      <c r="D71" s="363" t="n">
        <v>1</v>
      </c>
      <c r="E71" s="364"/>
      <c r="F71" s="364" t="n">
        <v>300000</v>
      </c>
      <c r="G71" s="363"/>
    </row>
    <row r="72" s="358" customFormat="true" ht="18.75" hidden="false" customHeight="false" outlineLevel="0" collapsed="false">
      <c r="A72" s="363" t="n">
        <v>3</v>
      </c>
      <c r="B72" s="363" t="s">
        <v>481</v>
      </c>
      <c r="C72" s="363"/>
      <c r="D72" s="363" t="n">
        <v>2</v>
      </c>
      <c r="E72" s="364" t="n">
        <v>50000</v>
      </c>
      <c r="F72" s="364" t="n">
        <f aca="false">D72*E72</f>
        <v>100000</v>
      </c>
      <c r="G72" s="363"/>
    </row>
    <row r="73" s="358" customFormat="true" ht="18.75" hidden="false" customHeight="false" outlineLevel="0" collapsed="false">
      <c r="A73" s="363" t="n">
        <v>4</v>
      </c>
      <c r="B73" s="363" t="s">
        <v>482</v>
      </c>
      <c r="C73" s="363"/>
      <c r="D73" s="363"/>
      <c r="E73" s="364"/>
      <c r="F73" s="364" t="n">
        <v>34000</v>
      </c>
      <c r="G73" s="363"/>
    </row>
    <row r="74" s="358" customFormat="true" ht="18.75" hidden="false" customHeight="false" outlineLevel="0" collapsed="false">
      <c r="A74" s="363" t="n">
        <v>5</v>
      </c>
      <c r="B74" s="363" t="s">
        <v>483</v>
      </c>
      <c r="C74" s="363"/>
      <c r="D74" s="363" t="n">
        <v>1</v>
      </c>
      <c r="E74" s="364" t="n">
        <v>10000</v>
      </c>
      <c r="F74" s="364" t="n">
        <v>10000</v>
      </c>
      <c r="G74" s="363"/>
    </row>
    <row r="75" s="358" customFormat="true" ht="18.75" hidden="false" customHeight="false" outlineLevel="0" collapsed="false">
      <c r="A75" s="363" t="n">
        <v>6</v>
      </c>
      <c r="B75" s="363" t="s">
        <v>484</v>
      </c>
      <c r="C75" s="363"/>
      <c r="D75" s="363"/>
      <c r="E75" s="364"/>
      <c r="F75" s="364" t="n">
        <v>13000</v>
      </c>
      <c r="G75" s="363"/>
    </row>
    <row r="76" s="358" customFormat="true" ht="18.75" hidden="false" customHeight="false" outlineLevel="0" collapsed="false">
      <c r="A76" s="363" t="n">
        <v>7</v>
      </c>
      <c r="B76" s="363" t="s">
        <v>485</v>
      </c>
      <c r="C76" s="363"/>
      <c r="D76" s="363"/>
      <c r="E76" s="364"/>
      <c r="F76" s="364" t="n">
        <v>15000</v>
      </c>
      <c r="G76" s="363"/>
    </row>
    <row r="77" s="358" customFormat="true" ht="23.25" hidden="false" customHeight="false" outlineLevel="0" collapsed="false">
      <c r="A77" s="363"/>
      <c r="B77" s="361" t="s">
        <v>486</v>
      </c>
      <c r="C77" s="363"/>
      <c r="D77" s="363"/>
      <c r="E77" s="364" t="n">
        <v>17070400</v>
      </c>
      <c r="F77" s="389" t="n">
        <f aca="false">F15+F28+F32+F39+F43+F53+F69</f>
        <v>16597200</v>
      </c>
      <c r="G77" s="366" t="n">
        <f aca="false">E77-F77</f>
        <v>473200</v>
      </c>
    </row>
    <row r="78" s="358" customFormat="true" ht="18.75" hidden="false" customHeight="false" outlineLevel="0" collapsed="false">
      <c r="A78" s="358" t="s">
        <v>487</v>
      </c>
      <c r="E78" s="344"/>
      <c r="F78" s="344"/>
    </row>
    <row r="79" s="358" customFormat="true" ht="18.75" hidden="false" customHeight="false" outlineLevel="0" collapsed="false">
      <c r="A79" s="358" t="s">
        <v>488</v>
      </c>
      <c r="E79" s="344"/>
      <c r="F79" s="344"/>
    </row>
    <row r="80" s="358" customFormat="true" ht="18.75" hidden="false" customHeight="false" outlineLevel="0" collapsed="false">
      <c r="A80" s="358" t="s">
        <v>489</v>
      </c>
      <c r="E80" s="344"/>
      <c r="F80" s="344"/>
    </row>
    <row r="81" s="358" customFormat="true" ht="18.75" hidden="false" customHeight="false" outlineLevel="0" collapsed="false">
      <c r="E81" s="344" t="s">
        <v>490</v>
      </c>
      <c r="F81" s="344"/>
    </row>
    <row r="82" s="358" customFormat="true" ht="18.75" hidden="false" customHeight="false" outlineLevel="0" collapsed="false">
      <c r="B82" s="358" t="s">
        <v>491</v>
      </c>
      <c r="E82" s="344"/>
      <c r="F82" s="344"/>
    </row>
    <row r="83" s="358" customFormat="true" ht="18.75" hidden="false" customHeight="false" outlineLevel="0" collapsed="false">
      <c r="E83" s="344"/>
      <c r="F83" s="344"/>
    </row>
    <row r="84" s="358" customFormat="true" ht="18.75" hidden="false" customHeight="false" outlineLevel="0" collapsed="false">
      <c r="E84" s="344"/>
      <c r="F84" s="344"/>
    </row>
    <row r="85" s="358" customFormat="true" ht="18.75" hidden="false" customHeight="false" outlineLevel="0" collapsed="false">
      <c r="E85" s="344"/>
      <c r="F85" s="344"/>
    </row>
    <row r="86" s="358" customFormat="true" ht="18.75" hidden="false" customHeight="false" outlineLevel="0" collapsed="false">
      <c r="E86" s="344"/>
      <c r="F86" s="344"/>
    </row>
    <row r="87" s="358" customFormat="true" ht="18.75" hidden="false" customHeight="false" outlineLevel="0" collapsed="false">
      <c r="E87" s="344"/>
      <c r="F87" s="344"/>
    </row>
    <row r="88" s="358" customFormat="true" ht="18.75" hidden="false" customHeight="false" outlineLevel="0" collapsed="false">
      <c r="E88" s="344"/>
      <c r="F88" s="344"/>
    </row>
    <row r="89" s="358" customFormat="true" ht="18.75" hidden="false" customHeight="false" outlineLevel="0" collapsed="false">
      <c r="E89" s="344"/>
      <c r="F89" s="344"/>
    </row>
    <row r="90" s="358" customFormat="true" ht="18.75" hidden="false" customHeight="false" outlineLevel="0" collapsed="false">
      <c r="E90" s="344"/>
      <c r="F90" s="344"/>
    </row>
    <row r="91" s="358" customFormat="true" ht="18.75" hidden="false" customHeight="false" outlineLevel="0" collapsed="false">
      <c r="E91" s="344"/>
      <c r="F91" s="344"/>
    </row>
    <row r="92" s="358" customFormat="true" ht="18.75" hidden="false" customHeight="false" outlineLevel="0" collapsed="false">
      <c r="E92" s="344"/>
      <c r="F92" s="344"/>
    </row>
    <row r="93" s="358" customFormat="true" ht="18.75" hidden="false" customHeight="false" outlineLevel="0" collapsed="false">
      <c r="E93" s="344"/>
      <c r="F93" s="344"/>
    </row>
    <row r="94" s="358" customFormat="true" ht="18.75" hidden="false" customHeight="false" outlineLevel="0" collapsed="false">
      <c r="E94" s="344"/>
      <c r="F94" s="344"/>
    </row>
    <row r="95" s="358" customFormat="true" ht="18.75" hidden="false" customHeight="false" outlineLevel="0" collapsed="false">
      <c r="E95" s="344"/>
      <c r="F95" s="344"/>
    </row>
    <row r="96" s="358" customFormat="true" ht="18.75" hidden="false" customHeight="false" outlineLevel="0" collapsed="false">
      <c r="E96" s="344"/>
      <c r="F96" s="344"/>
    </row>
    <row r="97" s="358" customFormat="true" ht="18.75" hidden="false" customHeight="false" outlineLevel="0" collapsed="false">
      <c r="E97" s="344"/>
      <c r="F97" s="344"/>
    </row>
    <row r="98" s="358" customFormat="true" ht="18.75" hidden="false" customHeight="false" outlineLevel="0" collapsed="false">
      <c r="E98" s="344"/>
      <c r="F98" s="344"/>
    </row>
    <row r="99" s="358" customFormat="true" ht="18.75" hidden="false" customHeight="false" outlineLevel="0" collapsed="false">
      <c r="E99" s="344"/>
      <c r="F99" s="344"/>
    </row>
    <row r="100" s="358" customFormat="true" ht="18.75" hidden="false" customHeight="false" outlineLevel="0" collapsed="false">
      <c r="E100" s="344"/>
      <c r="F100" s="344"/>
    </row>
    <row r="101" s="358" customFormat="true" ht="18.75" hidden="false" customHeight="false" outlineLevel="0" collapsed="false">
      <c r="E101" s="344"/>
      <c r="F101" s="344"/>
    </row>
    <row r="102" s="358" customFormat="true" ht="18.75" hidden="false" customHeight="false" outlineLevel="0" collapsed="false">
      <c r="E102" s="344"/>
      <c r="F102" s="344"/>
    </row>
    <row r="103" s="358" customFormat="true" ht="18.75" hidden="false" customHeight="false" outlineLevel="0" collapsed="false">
      <c r="E103" s="344"/>
      <c r="F103" s="344"/>
    </row>
    <row r="104" s="358" customFormat="true" ht="18.75" hidden="false" customHeight="false" outlineLevel="0" collapsed="false">
      <c r="E104" s="344"/>
      <c r="F104" s="344"/>
    </row>
    <row r="105" s="358" customFormat="true" ht="18.75" hidden="false" customHeight="false" outlineLevel="0" collapsed="false">
      <c r="E105" s="344"/>
      <c r="F105" s="344"/>
    </row>
    <row r="106" s="358" customFormat="true" ht="18.75" hidden="false" customHeight="false" outlineLevel="0" collapsed="false">
      <c r="E106" s="344"/>
      <c r="F106" s="344"/>
    </row>
    <row r="107" s="358" customFormat="true" ht="18.75" hidden="false" customHeight="false" outlineLevel="0" collapsed="false">
      <c r="E107" s="344"/>
      <c r="F107" s="344"/>
    </row>
    <row r="108" s="358" customFormat="true" ht="18.75" hidden="false" customHeight="false" outlineLevel="0" collapsed="false">
      <c r="E108" s="344"/>
      <c r="F108" s="344"/>
    </row>
    <row r="109" s="358" customFormat="true" ht="18.75" hidden="false" customHeight="false" outlineLevel="0" collapsed="false">
      <c r="E109" s="344"/>
      <c r="F109" s="344"/>
    </row>
    <row r="110" s="358" customFormat="true" ht="18.75" hidden="false" customHeight="false" outlineLevel="0" collapsed="false">
      <c r="E110" s="344"/>
      <c r="F110" s="344"/>
    </row>
    <row r="111" s="358" customFormat="true" ht="18.75" hidden="false" customHeight="false" outlineLevel="0" collapsed="false">
      <c r="E111" s="344"/>
      <c r="F111" s="344"/>
    </row>
    <row r="112" s="358" customFormat="true" ht="18.75" hidden="false" customHeight="false" outlineLevel="0" collapsed="false">
      <c r="A112" s="387" t="s">
        <v>388</v>
      </c>
      <c r="B112" s="387"/>
      <c r="C112" s="387"/>
      <c r="D112" s="387"/>
      <c r="E112" s="387"/>
      <c r="F112" s="387"/>
      <c r="G112" s="387"/>
    </row>
    <row r="113" s="358" customFormat="true" ht="18.75" hidden="false" customHeight="false" outlineLevel="0" collapsed="false">
      <c r="A113" s="387" t="s">
        <v>389</v>
      </c>
      <c r="B113" s="387"/>
      <c r="C113" s="387"/>
      <c r="D113" s="387"/>
      <c r="E113" s="387"/>
      <c r="F113" s="387"/>
      <c r="G113" s="387"/>
    </row>
    <row r="114" s="358" customFormat="true" ht="18.75" hidden="false" customHeight="false" outlineLevel="0" collapsed="false">
      <c r="A114" s="358" t="s">
        <v>390</v>
      </c>
      <c r="E114" s="344"/>
      <c r="F114" s="344"/>
    </row>
    <row r="115" s="358" customFormat="true" ht="18.75" hidden="false" customHeight="false" outlineLevel="0" collapsed="false">
      <c r="A115" s="358" t="s">
        <v>391</v>
      </c>
      <c r="E115" s="344"/>
      <c r="F115" s="344"/>
    </row>
    <row r="116" s="358" customFormat="true" ht="18.75" hidden="false" customHeight="false" outlineLevel="0" collapsed="false">
      <c r="A116" s="358" t="s">
        <v>392</v>
      </c>
      <c r="E116" s="344"/>
      <c r="F116" s="344"/>
    </row>
    <row r="117" s="358" customFormat="true" ht="26.25" hidden="false" customHeight="true" outlineLevel="0" collapsed="false">
      <c r="A117" s="269" t="s">
        <v>265</v>
      </c>
      <c r="B117" s="269"/>
      <c r="C117" s="269"/>
      <c r="D117" s="269"/>
      <c r="E117" s="269"/>
      <c r="F117" s="269"/>
      <c r="G117" s="269"/>
    </row>
    <row r="118" s="358" customFormat="true" ht="18.75" hidden="false" customHeight="false" outlineLevel="0" collapsed="false">
      <c r="A118" s="358" t="s">
        <v>393</v>
      </c>
      <c r="E118" s="344"/>
      <c r="F118" s="344"/>
    </row>
    <row r="119" s="358" customFormat="true" ht="18.75" hidden="false" customHeight="false" outlineLevel="0" collapsed="false">
      <c r="A119" s="358" t="s">
        <v>394</v>
      </c>
      <c r="E119" s="344"/>
      <c r="F119" s="344"/>
    </row>
    <row r="120" s="358" customFormat="true" ht="18.75" hidden="false" customHeight="false" outlineLevel="0" collapsed="false">
      <c r="A120" s="358" t="s">
        <v>492</v>
      </c>
      <c r="E120" s="344"/>
      <c r="F120" s="344"/>
    </row>
    <row r="121" s="358" customFormat="true" ht="18.75" hidden="false" customHeight="false" outlineLevel="0" collapsed="false">
      <c r="A121" s="358" t="s">
        <v>396</v>
      </c>
      <c r="E121" s="344"/>
      <c r="F121" s="344"/>
    </row>
    <row r="122" s="358" customFormat="true" ht="18.75" hidden="false" customHeight="false" outlineLevel="0" collapsed="false">
      <c r="A122" s="358" t="s">
        <v>397</v>
      </c>
      <c r="E122" s="344"/>
      <c r="F122" s="344"/>
    </row>
    <row r="123" s="358" customFormat="true" ht="18.75" hidden="false" customHeight="false" outlineLevel="0" collapsed="false">
      <c r="A123" s="358" t="s">
        <v>493</v>
      </c>
      <c r="E123" s="344"/>
      <c r="F123" s="344"/>
    </row>
    <row r="124" s="358" customFormat="true" ht="18.75" hidden="false" customHeight="false" outlineLevel="0" collapsed="false">
      <c r="A124" s="358" t="s">
        <v>494</v>
      </c>
      <c r="E124" s="344"/>
      <c r="F124" s="344"/>
    </row>
    <row r="125" s="358" customFormat="true" ht="18.75" hidden="false" customHeight="false" outlineLevel="0" collapsed="false">
      <c r="A125" s="363" t="s">
        <v>9</v>
      </c>
      <c r="B125" s="363" t="s">
        <v>400</v>
      </c>
      <c r="C125" s="363" t="s">
        <v>401</v>
      </c>
      <c r="D125" s="363" t="s">
        <v>402</v>
      </c>
      <c r="E125" s="364" t="s">
        <v>403</v>
      </c>
      <c r="F125" s="364" t="s">
        <v>292</v>
      </c>
      <c r="G125" s="363" t="s">
        <v>22</v>
      </c>
    </row>
    <row r="126" s="358" customFormat="true" ht="23.25" hidden="false" customHeight="false" outlineLevel="0" collapsed="false">
      <c r="A126" s="363" t="s">
        <v>404</v>
      </c>
      <c r="B126" s="388" t="s">
        <v>405</v>
      </c>
      <c r="C126" s="363"/>
      <c r="D126" s="363"/>
      <c r="E126" s="364"/>
      <c r="F126" s="389" t="n">
        <f aca="false">F127+F128+F129+F130+F136</f>
        <v>13590000</v>
      </c>
      <c r="G126" s="363"/>
    </row>
    <row r="127" s="358" customFormat="true" ht="21" hidden="false" customHeight="false" outlineLevel="0" collapsed="false">
      <c r="A127" s="363" t="n">
        <v>1</v>
      </c>
      <c r="B127" s="363" t="s">
        <v>379</v>
      </c>
      <c r="C127" s="363" t="s">
        <v>406</v>
      </c>
      <c r="D127" s="363" t="s">
        <v>407</v>
      </c>
      <c r="E127" s="364" t="n">
        <v>110000</v>
      </c>
      <c r="F127" s="390" t="n">
        <f aca="false">E127*4*6</f>
        <v>2640000</v>
      </c>
      <c r="G127" s="363"/>
    </row>
    <row r="128" s="358" customFormat="true" ht="21" hidden="false" customHeight="false" outlineLevel="0" collapsed="false">
      <c r="A128" s="363" t="n">
        <v>2</v>
      </c>
      <c r="B128" s="363" t="s">
        <v>495</v>
      </c>
      <c r="C128" s="363" t="s">
        <v>406</v>
      </c>
      <c r="D128" s="363" t="s">
        <v>409</v>
      </c>
      <c r="E128" s="364" t="n">
        <v>110000</v>
      </c>
      <c r="F128" s="390" t="n">
        <f aca="false">E128*1*6</f>
        <v>660000</v>
      </c>
      <c r="G128" s="363"/>
    </row>
    <row r="129" s="358" customFormat="true" ht="21" hidden="false" customHeight="false" outlineLevel="0" collapsed="false">
      <c r="A129" s="363" t="n">
        <v>3</v>
      </c>
      <c r="B129" s="363" t="s">
        <v>496</v>
      </c>
      <c r="C129" s="363" t="s">
        <v>406</v>
      </c>
      <c r="D129" s="363" t="s">
        <v>415</v>
      </c>
      <c r="E129" s="364" t="n">
        <v>110000</v>
      </c>
      <c r="F129" s="390" t="n">
        <f aca="false">E129*1*3</f>
        <v>330000</v>
      </c>
      <c r="G129" s="363"/>
    </row>
    <row r="130" s="358" customFormat="true" ht="21" hidden="false" customHeight="false" outlineLevel="0" collapsed="false">
      <c r="A130" s="363" t="n">
        <v>4</v>
      </c>
      <c r="B130" s="363" t="s">
        <v>410</v>
      </c>
      <c r="C130" s="363" t="s">
        <v>406</v>
      </c>
      <c r="D130" s="363"/>
      <c r="E130" s="364"/>
      <c r="F130" s="390" t="n">
        <f aca="false">F131+F132+F133+F134+F135</f>
        <v>2860000</v>
      </c>
      <c r="G130" s="363"/>
    </row>
    <row r="131" s="358" customFormat="true" ht="18.75" hidden="false" customHeight="false" outlineLevel="0" collapsed="false">
      <c r="A131" s="363"/>
      <c r="B131" s="363" t="s">
        <v>121</v>
      </c>
      <c r="C131" s="363"/>
      <c r="D131" s="363" t="s">
        <v>409</v>
      </c>
      <c r="E131" s="364" t="n">
        <v>110000</v>
      </c>
      <c r="F131" s="364" t="n">
        <f aca="false">E131*1*6</f>
        <v>660000</v>
      </c>
      <c r="G131" s="363"/>
    </row>
    <row r="132" s="358" customFormat="true" ht="18.75" hidden="false" customHeight="false" outlineLevel="0" collapsed="false">
      <c r="A132" s="363"/>
      <c r="B132" s="363" t="s">
        <v>412</v>
      </c>
      <c r="C132" s="363"/>
      <c r="D132" s="363" t="s">
        <v>409</v>
      </c>
      <c r="E132" s="364" t="n">
        <v>110000</v>
      </c>
      <c r="F132" s="364" t="n">
        <f aca="false">E132*1*6</f>
        <v>660000</v>
      </c>
      <c r="G132" s="363"/>
    </row>
    <row r="133" s="358" customFormat="true" ht="18.75" hidden="false" customHeight="false" outlineLevel="0" collapsed="false">
      <c r="A133" s="363"/>
      <c r="B133" s="363" t="s">
        <v>414</v>
      </c>
      <c r="C133" s="363"/>
      <c r="D133" s="363" t="s">
        <v>409</v>
      </c>
      <c r="E133" s="364" t="n">
        <v>110000</v>
      </c>
      <c r="F133" s="364" t="n">
        <f aca="false">E133*1*6</f>
        <v>660000</v>
      </c>
      <c r="G133" s="363"/>
    </row>
    <row r="134" s="358" customFormat="true" ht="18.75" hidden="false" customHeight="false" outlineLevel="0" collapsed="false">
      <c r="A134" s="363"/>
      <c r="B134" s="363" t="s">
        <v>411</v>
      </c>
      <c r="C134" s="363"/>
      <c r="D134" s="363" t="s">
        <v>409</v>
      </c>
      <c r="E134" s="364" t="n">
        <v>110000</v>
      </c>
      <c r="F134" s="364" t="n">
        <f aca="false">E134*1*6</f>
        <v>660000</v>
      </c>
      <c r="G134" s="363"/>
    </row>
    <row r="135" s="358" customFormat="true" ht="18.75" hidden="false" customHeight="false" outlineLevel="0" collapsed="false">
      <c r="A135" s="363"/>
      <c r="B135" s="363" t="s">
        <v>416</v>
      </c>
      <c r="C135" s="363"/>
      <c r="D135" s="363" t="s">
        <v>413</v>
      </c>
      <c r="E135" s="364" t="n">
        <v>110000</v>
      </c>
      <c r="F135" s="364" t="n">
        <f aca="false">E135*1*2</f>
        <v>220000</v>
      </c>
      <c r="G135" s="363"/>
    </row>
    <row r="136" s="358" customFormat="true" ht="21" hidden="false" customHeight="false" outlineLevel="0" collapsed="false">
      <c r="A136" s="363" t="n">
        <v>5</v>
      </c>
      <c r="B136" s="363" t="s">
        <v>417</v>
      </c>
      <c r="C136" s="363" t="s">
        <v>406</v>
      </c>
      <c r="D136" s="363"/>
      <c r="E136" s="364"/>
      <c r="F136" s="390" t="n">
        <f aca="false">F137+F138</f>
        <v>7100000</v>
      </c>
      <c r="G136" s="363"/>
    </row>
    <row r="137" s="358" customFormat="true" ht="18.75" hidden="false" customHeight="false" outlineLevel="0" collapsed="false">
      <c r="A137" s="363"/>
      <c r="B137" s="363" t="s">
        <v>418</v>
      </c>
      <c r="C137" s="363" t="s">
        <v>406</v>
      </c>
      <c r="D137" s="363" t="s">
        <v>419</v>
      </c>
      <c r="E137" s="364" t="n">
        <v>110000</v>
      </c>
      <c r="F137" s="364" t="n">
        <f aca="false">E137*10*6</f>
        <v>6600000</v>
      </c>
      <c r="G137" s="363"/>
    </row>
    <row r="138" s="358" customFormat="true" ht="18.75" hidden="false" customHeight="false" outlineLevel="0" collapsed="false">
      <c r="A138" s="363"/>
      <c r="B138" s="363" t="s">
        <v>420</v>
      </c>
      <c r="C138" s="363" t="s">
        <v>406</v>
      </c>
      <c r="D138" s="363" t="s">
        <v>421</v>
      </c>
      <c r="E138" s="364" t="n">
        <v>50000</v>
      </c>
      <c r="F138" s="364" t="n">
        <f aca="false">E138*2*5</f>
        <v>500000</v>
      </c>
      <c r="G138" s="363"/>
    </row>
    <row r="139" s="358" customFormat="true" ht="21" hidden="false" customHeight="false" outlineLevel="0" collapsed="false">
      <c r="A139" s="363" t="s">
        <v>422</v>
      </c>
      <c r="B139" s="388" t="s">
        <v>423</v>
      </c>
      <c r="C139" s="363"/>
      <c r="D139" s="363"/>
      <c r="E139" s="364"/>
      <c r="F139" s="364"/>
      <c r="G139" s="363"/>
    </row>
    <row r="140" s="358" customFormat="true" ht="23.25" hidden="false" customHeight="false" outlineLevel="0" collapsed="false">
      <c r="A140" s="363"/>
      <c r="B140" s="363" t="s">
        <v>424</v>
      </c>
      <c r="C140" s="363" t="s">
        <v>425</v>
      </c>
      <c r="D140" s="363"/>
      <c r="E140" s="364"/>
      <c r="F140" s="389" t="n">
        <f aca="false">F141+F142+F143</f>
        <v>900000</v>
      </c>
      <c r="G140" s="363"/>
    </row>
    <row r="141" s="358" customFormat="true" ht="18.75" hidden="false" customHeight="false" outlineLevel="0" collapsed="false">
      <c r="A141" s="363" t="n">
        <v>1</v>
      </c>
      <c r="B141" s="363" t="s">
        <v>426</v>
      </c>
      <c r="C141" s="363" t="s">
        <v>425</v>
      </c>
      <c r="D141" s="363" t="s">
        <v>497</v>
      </c>
      <c r="E141" s="364" t="n">
        <v>8000</v>
      </c>
      <c r="F141" s="364" t="n">
        <v>300000</v>
      </c>
      <c r="G141" s="363"/>
    </row>
    <row r="142" s="358" customFormat="true" ht="18.75" hidden="false" customHeight="false" outlineLevel="0" collapsed="false">
      <c r="A142" s="363" t="n">
        <v>2</v>
      </c>
      <c r="B142" s="363" t="s">
        <v>428</v>
      </c>
      <c r="C142" s="363" t="s">
        <v>425</v>
      </c>
      <c r="D142" s="363" t="s">
        <v>497</v>
      </c>
      <c r="E142" s="364" t="n">
        <v>8000</v>
      </c>
      <c r="F142" s="364" t="n">
        <v>300000</v>
      </c>
      <c r="G142" s="363"/>
    </row>
    <row r="143" s="358" customFormat="true" ht="18.75" hidden="false" customHeight="false" outlineLevel="0" collapsed="false">
      <c r="A143" s="363" t="n">
        <v>3</v>
      </c>
      <c r="B143" s="363" t="s">
        <v>429</v>
      </c>
      <c r="C143" s="363" t="s">
        <v>425</v>
      </c>
      <c r="D143" s="363" t="s">
        <v>498</v>
      </c>
      <c r="E143" s="364" t="n">
        <v>8000</v>
      </c>
      <c r="F143" s="364" t="n">
        <v>300000</v>
      </c>
      <c r="G143" s="363"/>
    </row>
    <row r="144" s="358" customFormat="true" ht="23.25" hidden="false" customHeight="false" outlineLevel="0" collapsed="false">
      <c r="A144" s="363" t="s">
        <v>430</v>
      </c>
      <c r="B144" s="363" t="s">
        <v>431</v>
      </c>
      <c r="C144" s="363"/>
      <c r="D144" s="363"/>
      <c r="E144" s="364"/>
      <c r="F144" s="389" t="n">
        <f aca="false">F145+F146+F147+F148+F149+F150+F151</f>
        <v>380000</v>
      </c>
      <c r="G144" s="363"/>
    </row>
    <row r="145" s="358" customFormat="true" ht="18.75" hidden="false" customHeight="false" outlineLevel="0" collapsed="false">
      <c r="A145" s="363" t="n">
        <v>1</v>
      </c>
      <c r="B145" s="363" t="s">
        <v>499</v>
      </c>
      <c r="C145" s="363" t="s">
        <v>433</v>
      </c>
      <c r="D145" s="363" t="s">
        <v>413</v>
      </c>
      <c r="E145" s="364" t="n">
        <v>30000</v>
      </c>
      <c r="F145" s="364" t="n">
        <f aca="false">E145*1*2</f>
        <v>60000</v>
      </c>
      <c r="G145" s="363"/>
    </row>
    <row r="146" s="358" customFormat="true" ht="18.75" hidden="false" customHeight="false" outlineLevel="0" collapsed="false">
      <c r="A146" s="363" t="n">
        <v>2</v>
      </c>
      <c r="B146" s="363" t="s">
        <v>500</v>
      </c>
      <c r="C146" s="363" t="s">
        <v>433</v>
      </c>
      <c r="D146" s="363" t="s">
        <v>413</v>
      </c>
      <c r="E146" s="364" t="n">
        <v>30000</v>
      </c>
      <c r="F146" s="364" t="n">
        <f aca="false">E146*1*2</f>
        <v>60000</v>
      </c>
      <c r="G146" s="363"/>
    </row>
    <row r="147" s="358" customFormat="true" ht="18.75" hidden="false" customHeight="false" outlineLevel="0" collapsed="false">
      <c r="A147" s="363" t="n">
        <v>3</v>
      </c>
      <c r="B147" s="363" t="s">
        <v>501</v>
      </c>
      <c r="C147" s="363" t="s">
        <v>433</v>
      </c>
      <c r="D147" s="363" t="s">
        <v>413</v>
      </c>
      <c r="E147" s="364" t="n">
        <v>50000</v>
      </c>
      <c r="F147" s="364" t="n">
        <f aca="false">E147*1*2</f>
        <v>100000</v>
      </c>
      <c r="G147" s="363"/>
    </row>
    <row r="148" s="358" customFormat="true" ht="18.75" hidden="false" customHeight="false" outlineLevel="0" collapsed="false">
      <c r="A148" s="363" t="n">
        <v>4</v>
      </c>
      <c r="B148" s="363" t="s">
        <v>502</v>
      </c>
      <c r="C148" s="363" t="s">
        <v>433</v>
      </c>
      <c r="D148" s="363" t="s">
        <v>413</v>
      </c>
      <c r="E148" s="364" t="n">
        <v>5000</v>
      </c>
      <c r="F148" s="364" t="n">
        <f aca="false">E148*1*2</f>
        <v>10000</v>
      </c>
      <c r="G148" s="363"/>
    </row>
    <row r="149" s="358" customFormat="true" ht="18.75" hidden="false" customHeight="false" outlineLevel="0" collapsed="false">
      <c r="A149" s="363" t="n">
        <v>5</v>
      </c>
      <c r="B149" s="363" t="s">
        <v>503</v>
      </c>
      <c r="C149" s="363" t="s">
        <v>433</v>
      </c>
      <c r="D149" s="363" t="s">
        <v>413</v>
      </c>
      <c r="E149" s="364" t="n">
        <v>30000</v>
      </c>
      <c r="F149" s="364" t="n">
        <f aca="false">E149*1*2</f>
        <v>60000</v>
      </c>
      <c r="G149" s="363"/>
    </row>
    <row r="150" s="358" customFormat="true" ht="18.75" hidden="false" customHeight="false" outlineLevel="0" collapsed="false">
      <c r="A150" s="363" t="n">
        <v>6</v>
      </c>
      <c r="B150" s="363" t="s">
        <v>504</v>
      </c>
      <c r="C150" s="363" t="s">
        <v>433</v>
      </c>
      <c r="D150" s="363" t="s">
        <v>413</v>
      </c>
      <c r="E150" s="364" t="n">
        <v>30000</v>
      </c>
      <c r="F150" s="364" t="n">
        <f aca="false">E150*1*2</f>
        <v>60000</v>
      </c>
      <c r="G150" s="363"/>
    </row>
    <row r="151" s="358" customFormat="true" ht="18.75" hidden="false" customHeight="false" outlineLevel="0" collapsed="false">
      <c r="A151" s="363" t="n">
        <v>7</v>
      </c>
      <c r="B151" s="363" t="s">
        <v>505</v>
      </c>
      <c r="C151" s="363" t="s">
        <v>433</v>
      </c>
      <c r="D151" s="363" t="s">
        <v>506</v>
      </c>
      <c r="E151" s="364" t="n">
        <v>5000</v>
      </c>
      <c r="F151" s="364" t="n">
        <f aca="false">E151*3*2</f>
        <v>30000</v>
      </c>
      <c r="G151" s="363"/>
    </row>
    <row r="152" s="358" customFormat="true" ht="23.25" hidden="false" customHeight="false" outlineLevel="0" collapsed="false">
      <c r="A152" s="363" t="s">
        <v>86</v>
      </c>
      <c r="B152" s="388" t="s">
        <v>439</v>
      </c>
      <c r="C152" s="363"/>
      <c r="D152" s="363"/>
      <c r="E152" s="364"/>
      <c r="F152" s="389" t="n">
        <f aca="false">F153+F154+F155</f>
        <v>860400</v>
      </c>
      <c r="G152" s="363"/>
    </row>
    <row r="153" s="358" customFormat="true" ht="18.75" hidden="false" customHeight="false" outlineLevel="0" collapsed="false">
      <c r="A153" s="363" t="n">
        <v>1</v>
      </c>
      <c r="B153" s="363" t="s">
        <v>440</v>
      </c>
      <c r="C153" s="363"/>
      <c r="D153" s="363" t="n">
        <v>13</v>
      </c>
      <c r="E153" s="364" t="n">
        <v>38000</v>
      </c>
      <c r="F153" s="364" t="n">
        <v>647400</v>
      </c>
      <c r="G153" s="363"/>
    </row>
    <row r="154" s="358" customFormat="true" ht="18.75" hidden="false" customHeight="false" outlineLevel="0" collapsed="false">
      <c r="A154" s="363" t="n">
        <v>2</v>
      </c>
      <c r="B154" s="363" t="s">
        <v>441</v>
      </c>
      <c r="C154" s="363"/>
      <c r="D154" s="363" t="n">
        <v>13</v>
      </c>
      <c r="E154" s="364" t="n">
        <v>12000</v>
      </c>
      <c r="F154" s="364" t="n">
        <v>117000</v>
      </c>
      <c r="G154" s="363"/>
    </row>
    <row r="155" s="358" customFormat="true" ht="18.75" hidden="false" customHeight="false" outlineLevel="0" collapsed="false">
      <c r="A155" s="363" t="n">
        <v>3</v>
      </c>
      <c r="B155" s="363" t="s">
        <v>442</v>
      </c>
      <c r="C155" s="363"/>
      <c r="D155" s="363" t="n">
        <v>12</v>
      </c>
      <c r="E155" s="364" t="n">
        <v>8000</v>
      </c>
      <c r="F155" s="364" t="n">
        <f aca="false">D155*E155</f>
        <v>96000</v>
      </c>
      <c r="G155" s="363"/>
    </row>
    <row r="156" s="358" customFormat="true" ht="23.25" hidden="false" customHeight="false" outlineLevel="0" collapsed="false">
      <c r="A156" s="363" t="s">
        <v>443</v>
      </c>
      <c r="B156" s="388" t="s">
        <v>444</v>
      </c>
      <c r="C156" s="363"/>
      <c r="D156" s="363"/>
      <c r="E156" s="364"/>
      <c r="F156" s="389" t="n">
        <f aca="false">F157+F158+F159+F160+F161+F162</f>
        <v>112000</v>
      </c>
      <c r="G156" s="363"/>
    </row>
    <row r="157" s="358" customFormat="true" ht="18.75" hidden="false" customHeight="false" outlineLevel="0" collapsed="false">
      <c r="A157" s="363" t="n">
        <v>1</v>
      </c>
      <c r="B157" s="363" t="s">
        <v>445</v>
      </c>
      <c r="C157" s="363" t="s">
        <v>446</v>
      </c>
      <c r="D157" s="363" t="n">
        <v>12</v>
      </c>
      <c r="E157" s="364" t="n">
        <v>2000</v>
      </c>
      <c r="F157" s="364" t="n">
        <f aca="false">D157*E157</f>
        <v>24000</v>
      </c>
      <c r="G157" s="363"/>
    </row>
    <row r="158" s="358" customFormat="true" ht="18.75" hidden="false" customHeight="false" outlineLevel="0" collapsed="false">
      <c r="A158" s="363" t="n">
        <v>2</v>
      </c>
      <c r="B158" s="363" t="s">
        <v>447</v>
      </c>
      <c r="C158" s="363" t="s">
        <v>448</v>
      </c>
      <c r="D158" s="363" t="n">
        <v>12</v>
      </c>
      <c r="E158" s="364" t="n">
        <v>2000</v>
      </c>
      <c r="F158" s="364" t="n">
        <f aca="false">D158*E158</f>
        <v>24000</v>
      </c>
      <c r="G158" s="363"/>
    </row>
    <row r="159" s="358" customFormat="true" ht="18.75" hidden="false" customHeight="false" outlineLevel="0" collapsed="false">
      <c r="A159" s="363" t="n">
        <v>3</v>
      </c>
      <c r="B159" s="363" t="s">
        <v>453</v>
      </c>
      <c r="C159" s="363" t="s">
        <v>448</v>
      </c>
      <c r="D159" s="363" t="n">
        <v>6</v>
      </c>
      <c r="E159" s="364" t="n">
        <v>5000</v>
      </c>
      <c r="F159" s="364" t="n">
        <f aca="false">D159*E159</f>
        <v>30000</v>
      </c>
      <c r="G159" s="363"/>
    </row>
    <row r="160" s="358" customFormat="true" ht="18.75" hidden="false" customHeight="false" outlineLevel="0" collapsed="false">
      <c r="A160" s="363" t="n">
        <v>4</v>
      </c>
      <c r="B160" s="363" t="s">
        <v>454</v>
      </c>
      <c r="C160" s="363"/>
      <c r="D160" s="363" t="n">
        <v>2</v>
      </c>
      <c r="E160" s="364" t="n">
        <v>6000</v>
      </c>
      <c r="F160" s="364" t="n">
        <f aca="false">D160*E160</f>
        <v>12000</v>
      </c>
      <c r="G160" s="363"/>
    </row>
    <row r="161" s="358" customFormat="true" ht="18.75" hidden="false" customHeight="false" outlineLevel="0" collapsed="false">
      <c r="A161" s="363" t="n">
        <v>5</v>
      </c>
      <c r="B161" s="363" t="s">
        <v>455</v>
      </c>
      <c r="C161" s="363" t="s">
        <v>456</v>
      </c>
      <c r="D161" s="363" t="n">
        <v>2</v>
      </c>
      <c r="E161" s="364" t="n">
        <v>5000</v>
      </c>
      <c r="F161" s="364" t="n">
        <f aca="false">D161*E161</f>
        <v>10000</v>
      </c>
      <c r="G161" s="363"/>
    </row>
    <row r="162" s="358" customFormat="true" ht="18.75" hidden="false" customHeight="false" outlineLevel="0" collapsed="false">
      <c r="A162" s="363" t="n">
        <v>6</v>
      </c>
      <c r="B162" s="363" t="s">
        <v>507</v>
      </c>
      <c r="C162" s="363" t="s">
        <v>458</v>
      </c>
      <c r="D162" s="363" t="n">
        <v>1</v>
      </c>
      <c r="E162" s="364" t="n">
        <v>12000</v>
      </c>
      <c r="F162" s="364" t="n">
        <f aca="false">D162*E162</f>
        <v>12000</v>
      </c>
      <c r="G162" s="363"/>
    </row>
    <row r="163" s="358" customFormat="true" ht="23.25" hidden="false" customHeight="false" outlineLevel="0" collapsed="false">
      <c r="A163" s="363" t="s">
        <v>460</v>
      </c>
      <c r="B163" s="388" t="s">
        <v>461</v>
      </c>
      <c r="C163" s="363"/>
      <c r="D163" s="363"/>
      <c r="E163" s="364"/>
      <c r="F163" s="389" t="n">
        <f aca="false">F164+F165+F166+F167+F168+F169+F170+F171+F172+F173+F174+F175+F176+F177+F178+F179+F180+F181</f>
        <v>849000</v>
      </c>
      <c r="G163" s="363"/>
    </row>
    <row r="164" s="358" customFormat="true" ht="18.75" hidden="false" customHeight="false" outlineLevel="0" collapsed="false">
      <c r="A164" s="363" t="n">
        <v>1</v>
      </c>
      <c r="B164" s="363" t="s">
        <v>462</v>
      </c>
      <c r="C164" s="363" t="s">
        <v>508</v>
      </c>
      <c r="D164" s="363" t="n">
        <v>1</v>
      </c>
      <c r="E164" s="364" t="n">
        <v>30000</v>
      </c>
      <c r="F164" s="364" t="n">
        <v>30000</v>
      </c>
      <c r="G164" s="363"/>
    </row>
    <row r="165" s="358" customFormat="true" ht="18.75" hidden="false" customHeight="false" outlineLevel="0" collapsed="false">
      <c r="A165" s="363" t="n">
        <v>2</v>
      </c>
      <c r="B165" s="363" t="s">
        <v>463</v>
      </c>
      <c r="C165" s="363" t="s">
        <v>509</v>
      </c>
      <c r="D165" s="363" t="n">
        <v>2</v>
      </c>
      <c r="E165" s="364" t="n">
        <v>30000</v>
      </c>
      <c r="F165" s="364" t="n">
        <v>60000</v>
      </c>
      <c r="G165" s="363"/>
    </row>
    <row r="166" s="358" customFormat="true" ht="18.75" hidden="false" customHeight="false" outlineLevel="0" collapsed="false">
      <c r="A166" s="363" t="n">
        <v>3</v>
      </c>
      <c r="B166" s="363" t="s">
        <v>464</v>
      </c>
      <c r="C166" s="363" t="s">
        <v>510</v>
      </c>
      <c r="D166" s="363" t="n">
        <v>2</v>
      </c>
      <c r="E166" s="364" t="n">
        <v>10000</v>
      </c>
      <c r="F166" s="364" t="n">
        <f aca="false">D166*E166</f>
        <v>20000</v>
      </c>
      <c r="G166" s="363"/>
    </row>
    <row r="167" s="358" customFormat="true" ht="18.75" hidden="false" customHeight="false" outlineLevel="0" collapsed="false">
      <c r="A167" s="363" t="n">
        <v>4</v>
      </c>
      <c r="B167" s="363" t="s">
        <v>465</v>
      </c>
      <c r="C167" s="363" t="s">
        <v>511</v>
      </c>
      <c r="D167" s="363" t="n">
        <v>2</v>
      </c>
      <c r="E167" s="364" t="n">
        <v>20000</v>
      </c>
      <c r="F167" s="364" t="n">
        <v>40000</v>
      </c>
      <c r="G167" s="363"/>
    </row>
    <row r="168" s="358" customFormat="true" ht="18.75" hidden="false" customHeight="false" outlineLevel="0" collapsed="false">
      <c r="A168" s="363" t="n">
        <v>5</v>
      </c>
      <c r="B168" s="363" t="s">
        <v>512</v>
      </c>
      <c r="C168" s="363" t="s">
        <v>513</v>
      </c>
      <c r="D168" s="363" t="n">
        <v>2</v>
      </c>
      <c r="E168" s="364" t="n">
        <v>17000</v>
      </c>
      <c r="F168" s="364" t="n">
        <f aca="false">D168*E168</f>
        <v>34000</v>
      </c>
      <c r="G168" s="363"/>
    </row>
    <row r="169" s="358" customFormat="true" ht="18.75" hidden="false" customHeight="false" outlineLevel="0" collapsed="false">
      <c r="A169" s="363" t="n">
        <v>6</v>
      </c>
      <c r="B169" s="363" t="s">
        <v>514</v>
      </c>
      <c r="C169" s="363" t="s">
        <v>515</v>
      </c>
      <c r="D169" s="363" t="n">
        <v>1</v>
      </c>
      <c r="E169" s="364" t="n">
        <v>100000</v>
      </c>
      <c r="F169" s="364" t="n">
        <v>100000</v>
      </c>
      <c r="G169" s="363"/>
    </row>
    <row r="170" s="358" customFormat="true" ht="18.75" hidden="false" customHeight="false" outlineLevel="0" collapsed="false">
      <c r="A170" s="363" t="n">
        <v>7</v>
      </c>
      <c r="B170" s="363" t="s">
        <v>473</v>
      </c>
      <c r="C170" s="363" t="s">
        <v>511</v>
      </c>
      <c r="D170" s="363" t="n">
        <v>1</v>
      </c>
      <c r="E170" s="364" t="n">
        <v>12000</v>
      </c>
      <c r="F170" s="364" t="n">
        <f aca="false">D170*E170</f>
        <v>12000</v>
      </c>
      <c r="G170" s="363"/>
    </row>
    <row r="171" s="358" customFormat="true" ht="18.75" hidden="false" customHeight="false" outlineLevel="0" collapsed="false">
      <c r="A171" s="363" t="n">
        <v>8</v>
      </c>
      <c r="B171" s="363" t="s">
        <v>516</v>
      </c>
      <c r="C171" s="363" t="s">
        <v>510</v>
      </c>
      <c r="D171" s="363" t="n">
        <v>1</v>
      </c>
      <c r="E171" s="364" t="n">
        <v>15000</v>
      </c>
      <c r="F171" s="364" t="n">
        <f aca="false">D171*E171</f>
        <v>15000</v>
      </c>
      <c r="G171" s="363"/>
    </row>
    <row r="172" s="358" customFormat="true" ht="18.75" hidden="false" customHeight="false" outlineLevel="0" collapsed="false">
      <c r="A172" s="363" t="n">
        <v>9</v>
      </c>
      <c r="B172" s="363" t="s">
        <v>517</v>
      </c>
      <c r="C172" s="363" t="s">
        <v>518</v>
      </c>
      <c r="D172" s="363" t="n">
        <v>3</v>
      </c>
      <c r="E172" s="364" t="n">
        <v>10000</v>
      </c>
      <c r="F172" s="364" t="n">
        <f aca="false">D172*E172</f>
        <v>30000</v>
      </c>
      <c r="G172" s="363"/>
    </row>
    <row r="173" s="358" customFormat="true" ht="18.75" hidden="false" customHeight="false" outlineLevel="0" collapsed="false">
      <c r="A173" s="363" t="n">
        <v>10</v>
      </c>
      <c r="B173" s="363" t="s">
        <v>519</v>
      </c>
      <c r="C173" s="363" t="s">
        <v>510</v>
      </c>
      <c r="D173" s="363" t="n">
        <v>2</v>
      </c>
      <c r="E173" s="364" t="n">
        <v>15000</v>
      </c>
      <c r="F173" s="364" t="n">
        <f aca="false">D173*E173</f>
        <v>30000</v>
      </c>
      <c r="G173" s="363"/>
    </row>
    <row r="174" s="358" customFormat="true" ht="18.75" hidden="false" customHeight="false" outlineLevel="0" collapsed="false">
      <c r="A174" s="363" t="n">
        <v>11</v>
      </c>
      <c r="B174" s="363" t="s">
        <v>469</v>
      </c>
      <c r="C174" s="363" t="s">
        <v>511</v>
      </c>
      <c r="D174" s="363" t="n">
        <v>2</v>
      </c>
      <c r="E174" s="364" t="n">
        <v>18000</v>
      </c>
      <c r="F174" s="364" t="n">
        <f aca="false">D174*E174</f>
        <v>36000</v>
      </c>
      <c r="G174" s="363"/>
    </row>
    <row r="175" s="358" customFormat="true" ht="18.75" hidden="false" customHeight="false" outlineLevel="0" collapsed="false">
      <c r="A175" s="363" t="n">
        <v>12</v>
      </c>
      <c r="B175" s="363" t="s">
        <v>520</v>
      </c>
      <c r="C175" s="363" t="s">
        <v>518</v>
      </c>
      <c r="D175" s="363" t="n">
        <v>2</v>
      </c>
      <c r="E175" s="364" t="n">
        <v>10000</v>
      </c>
      <c r="F175" s="364" t="n">
        <f aca="false">D175*E175</f>
        <v>20000</v>
      </c>
      <c r="G175" s="363"/>
    </row>
    <row r="176" s="358" customFormat="true" ht="18.75" hidden="false" customHeight="false" outlineLevel="0" collapsed="false">
      <c r="A176" s="363" t="n">
        <v>13</v>
      </c>
      <c r="B176" s="363" t="s">
        <v>521</v>
      </c>
      <c r="C176" s="363"/>
      <c r="D176" s="363" t="n">
        <v>3</v>
      </c>
      <c r="E176" s="364" t="n">
        <v>10000</v>
      </c>
      <c r="F176" s="364" t="n">
        <f aca="false">D176*E176</f>
        <v>30000</v>
      </c>
      <c r="G176" s="363"/>
    </row>
    <row r="177" s="358" customFormat="true" ht="18.75" hidden="false" customHeight="false" outlineLevel="0" collapsed="false">
      <c r="A177" s="363" t="n">
        <v>14</v>
      </c>
      <c r="B177" s="363" t="s">
        <v>522</v>
      </c>
      <c r="C177" s="363"/>
      <c r="D177" s="363" t="n">
        <v>1</v>
      </c>
      <c r="E177" s="364" t="n">
        <v>10000</v>
      </c>
      <c r="F177" s="364" t="n">
        <f aca="false">D177*E177</f>
        <v>10000</v>
      </c>
      <c r="G177" s="363"/>
    </row>
    <row r="178" s="358" customFormat="true" ht="18.75" hidden="false" customHeight="false" outlineLevel="0" collapsed="false">
      <c r="A178" s="363" t="n">
        <v>15</v>
      </c>
      <c r="B178" s="363" t="s">
        <v>523</v>
      </c>
      <c r="C178" s="363"/>
      <c r="D178" s="363" t="n">
        <v>1</v>
      </c>
      <c r="E178" s="364" t="n">
        <v>10000</v>
      </c>
      <c r="F178" s="364" t="n">
        <f aca="false">D178*E178</f>
        <v>10000</v>
      </c>
      <c r="G178" s="363"/>
    </row>
    <row r="179" s="358" customFormat="true" ht="18.75" hidden="false" customHeight="false" outlineLevel="0" collapsed="false">
      <c r="A179" s="363" t="n">
        <v>16</v>
      </c>
      <c r="B179" s="363" t="s">
        <v>524</v>
      </c>
      <c r="C179" s="363"/>
      <c r="D179" s="363"/>
      <c r="E179" s="364"/>
      <c r="F179" s="364" t="n">
        <v>302000</v>
      </c>
      <c r="G179" s="363"/>
    </row>
    <row r="180" s="358" customFormat="true" ht="18.75" hidden="false" customHeight="false" outlineLevel="0" collapsed="false">
      <c r="A180" s="363" t="n">
        <v>17</v>
      </c>
      <c r="B180" s="363" t="s">
        <v>525</v>
      </c>
      <c r="C180" s="363"/>
      <c r="D180" s="363" t="n">
        <v>1</v>
      </c>
      <c r="E180" s="364" t="n">
        <v>50000</v>
      </c>
      <c r="F180" s="364" t="n">
        <f aca="false">D180*E180</f>
        <v>50000</v>
      </c>
      <c r="G180" s="363"/>
    </row>
    <row r="181" s="358" customFormat="true" ht="18.75" hidden="false" customHeight="false" outlineLevel="0" collapsed="false">
      <c r="A181" s="363"/>
      <c r="B181" s="363" t="s">
        <v>526</v>
      </c>
      <c r="C181" s="363"/>
      <c r="D181" s="363" t="n">
        <v>5</v>
      </c>
      <c r="E181" s="364" t="n">
        <v>4000</v>
      </c>
      <c r="F181" s="364" t="n">
        <f aca="false">D181*E181</f>
        <v>20000</v>
      </c>
      <c r="G181" s="363"/>
    </row>
    <row r="182" s="358" customFormat="true" ht="23.25" hidden="false" customHeight="false" outlineLevel="0" collapsed="false">
      <c r="A182" s="363" t="s">
        <v>477</v>
      </c>
      <c r="B182" s="388" t="s">
        <v>478</v>
      </c>
      <c r="C182" s="363"/>
      <c r="D182" s="363"/>
      <c r="E182" s="364"/>
      <c r="F182" s="389" t="n">
        <f aca="false">F183+F184+F185+F186+F187+F188</f>
        <v>795000</v>
      </c>
      <c r="G182" s="363"/>
    </row>
    <row r="183" s="358" customFormat="true" ht="18.75" hidden="false" customHeight="false" outlineLevel="0" collapsed="false">
      <c r="A183" s="363" t="n">
        <v>1</v>
      </c>
      <c r="B183" s="363" t="s">
        <v>479</v>
      </c>
      <c r="C183" s="363" t="n">
        <v>1</v>
      </c>
      <c r="D183" s="363" t="n">
        <v>5</v>
      </c>
      <c r="E183" s="364" t="n">
        <v>100000</v>
      </c>
      <c r="F183" s="364" t="n">
        <v>500000</v>
      </c>
      <c r="G183" s="363"/>
    </row>
    <row r="184" s="358" customFormat="true" ht="18.75" hidden="false" customHeight="false" outlineLevel="0" collapsed="false">
      <c r="A184" s="363" t="n">
        <v>2</v>
      </c>
      <c r="B184" s="363" t="s">
        <v>481</v>
      </c>
      <c r="C184" s="363"/>
      <c r="D184" s="363" t="n">
        <v>2</v>
      </c>
      <c r="E184" s="364" t="n">
        <v>50000</v>
      </c>
      <c r="F184" s="364" t="n">
        <f aca="false">D184*E184</f>
        <v>100000</v>
      </c>
      <c r="G184" s="363"/>
    </row>
    <row r="185" s="358" customFormat="true" ht="18.75" hidden="false" customHeight="false" outlineLevel="0" collapsed="false">
      <c r="A185" s="363" t="n">
        <v>3</v>
      </c>
      <c r="B185" s="363" t="s">
        <v>480</v>
      </c>
      <c r="C185" s="363" t="n">
        <v>1</v>
      </c>
      <c r="D185" s="363" t="n">
        <v>1</v>
      </c>
      <c r="E185" s="364"/>
      <c r="F185" s="364" t="n">
        <v>100000</v>
      </c>
      <c r="G185" s="363"/>
    </row>
    <row r="186" s="358" customFormat="true" ht="18.75" hidden="false" customHeight="false" outlineLevel="0" collapsed="false">
      <c r="A186" s="363" t="n">
        <v>4</v>
      </c>
      <c r="B186" s="363" t="s">
        <v>485</v>
      </c>
      <c r="C186" s="363"/>
      <c r="D186" s="363"/>
      <c r="E186" s="364"/>
      <c r="F186" s="364" t="n">
        <v>23000</v>
      </c>
      <c r="G186" s="363"/>
    </row>
    <row r="187" s="358" customFormat="true" ht="18.75" hidden="false" customHeight="false" outlineLevel="0" collapsed="false">
      <c r="A187" s="363" t="n">
        <v>5</v>
      </c>
      <c r="B187" s="363" t="s">
        <v>482</v>
      </c>
      <c r="C187" s="363"/>
      <c r="D187" s="363"/>
      <c r="E187" s="364"/>
      <c r="F187" s="364" t="n">
        <v>59000</v>
      </c>
      <c r="G187" s="363"/>
    </row>
    <row r="188" s="358" customFormat="true" ht="18.75" hidden="false" customHeight="false" outlineLevel="0" collapsed="false">
      <c r="A188" s="363" t="n">
        <v>6</v>
      </c>
      <c r="B188" s="363" t="s">
        <v>527</v>
      </c>
      <c r="C188" s="363"/>
      <c r="D188" s="363"/>
      <c r="E188" s="364"/>
      <c r="F188" s="364" t="n">
        <v>13000</v>
      </c>
      <c r="G188" s="363"/>
    </row>
    <row r="189" s="358" customFormat="true" ht="23.25" hidden="false" customHeight="false" outlineLevel="0" collapsed="false">
      <c r="A189" s="363"/>
      <c r="B189" s="361" t="s">
        <v>486</v>
      </c>
      <c r="C189" s="363"/>
      <c r="D189" s="363"/>
      <c r="E189" s="364" t="n">
        <v>17280800</v>
      </c>
      <c r="F189" s="389" t="n">
        <f aca="false">F126+F140+F144+F152+F156+F163+F182</f>
        <v>17486400</v>
      </c>
      <c r="G189" s="366" t="n">
        <f aca="false">E189-F189</f>
        <v>-205600</v>
      </c>
    </row>
    <row r="190" s="358" customFormat="true" ht="18.75" hidden="false" customHeight="false" outlineLevel="0" collapsed="false">
      <c r="A190" s="358" t="s">
        <v>528</v>
      </c>
      <c r="E190" s="344"/>
      <c r="F190" s="344"/>
    </row>
    <row r="191" s="358" customFormat="true" ht="18.75" hidden="false" customHeight="false" outlineLevel="0" collapsed="false">
      <c r="A191" s="358" t="s">
        <v>529</v>
      </c>
      <c r="E191" s="344"/>
      <c r="F191" s="344"/>
    </row>
    <row r="192" s="358" customFormat="true" ht="18.75" hidden="false" customHeight="false" outlineLevel="0" collapsed="false">
      <c r="A192" s="358" t="s">
        <v>530</v>
      </c>
      <c r="E192" s="344" t="s">
        <v>531</v>
      </c>
      <c r="F192" s="344"/>
    </row>
    <row r="193" s="358" customFormat="true" ht="18.75" hidden="false" customHeight="false" outlineLevel="0" collapsed="false">
      <c r="B193" s="358" t="s">
        <v>532</v>
      </c>
      <c r="E193" s="344"/>
      <c r="F193" s="344"/>
    </row>
    <row r="194" s="358" customFormat="true" ht="18.75" hidden="false" customHeight="false" outlineLevel="0" collapsed="false">
      <c r="E194" s="344"/>
      <c r="F194" s="344"/>
    </row>
    <row r="195" s="358" customFormat="true" ht="18.75" hidden="false" customHeight="false" outlineLevel="0" collapsed="false">
      <c r="E195" s="344"/>
      <c r="F195" s="344"/>
    </row>
    <row r="196" s="358" customFormat="true" ht="18.75" hidden="false" customHeight="false" outlineLevel="0" collapsed="false">
      <c r="E196" s="344"/>
      <c r="F196" s="344"/>
    </row>
    <row r="197" s="358" customFormat="true" ht="18.75" hidden="false" customHeight="false" outlineLevel="0" collapsed="false">
      <c r="E197" s="344"/>
      <c r="F197" s="344"/>
    </row>
    <row r="198" s="358" customFormat="true" ht="18.75" hidden="false" customHeight="false" outlineLevel="0" collapsed="false">
      <c r="E198" s="344"/>
      <c r="F198" s="344"/>
    </row>
    <row r="199" s="358" customFormat="true" ht="18.75" hidden="false" customHeight="false" outlineLevel="0" collapsed="false">
      <c r="E199" s="344"/>
      <c r="F199" s="344"/>
    </row>
    <row r="200" s="358" customFormat="true" ht="18.75" hidden="false" customHeight="false" outlineLevel="0" collapsed="false">
      <c r="E200" s="344"/>
      <c r="F200" s="344"/>
    </row>
    <row r="201" s="358" customFormat="true" ht="18.75" hidden="false" customHeight="false" outlineLevel="0" collapsed="false">
      <c r="E201" s="344"/>
      <c r="F201" s="344"/>
    </row>
    <row r="202" s="358" customFormat="true" ht="18.75" hidden="false" customHeight="false" outlineLevel="0" collapsed="false">
      <c r="E202" s="344"/>
      <c r="F202" s="344"/>
    </row>
    <row r="203" s="358" customFormat="true" ht="18.75" hidden="false" customHeight="false" outlineLevel="0" collapsed="false">
      <c r="E203" s="344"/>
      <c r="F203" s="344"/>
    </row>
    <row r="204" s="358" customFormat="true" ht="18.75" hidden="false" customHeight="false" outlineLevel="0" collapsed="false">
      <c r="E204" s="344"/>
      <c r="F204" s="344"/>
    </row>
    <row r="205" s="358" customFormat="true" ht="18.75" hidden="false" customHeight="false" outlineLevel="0" collapsed="false">
      <c r="E205" s="344"/>
      <c r="F205" s="344"/>
    </row>
    <row r="206" s="358" customFormat="true" ht="18.75" hidden="false" customHeight="false" outlineLevel="0" collapsed="false">
      <c r="E206" s="344"/>
      <c r="F206" s="344"/>
    </row>
    <row r="207" s="358" customFormat="true" ht="18.75" hidden="false" customHeight="false" outlineLevel="0" collapsed="false">
      <c r="E207" s="344"/>
      <c r="F207" s="344"/>
    </row>
    <row r="208" s="358" customFormat="true" ht="18.75" hidden="false" customHeight="false" outlineLevel="0" collapsed="false">
      <c r="E208" s="344"/>
      <c r="F208" s="344"/>
    </row>
    <row r="209" s="358" customFormat="true" ht="18.75" hidden="false" customHeight="false" outlineLevel="0" collapsed="false">
      <c r="E209" s="344"/>
      <c r="F209" s="344"/>
    </row>
    <row r="210" s="358" customFormat="true" ht="18.75" hidden="false" customHeight="false" outlineLevel="0" collapsed="false">
      <c r="E210" s="344"/>
      <c r="F210" s="344"/>
    </row>
    <row r="211" s="358" customFormat="true" ht="18.75" hidden="false" customHeight="false" outlineLevel="0" collapsed="false">
      <c r="E211" s="344"/>
      <c r="F211" s="344"/>
    </row>
    <row r="212" s="358" customFormat="true" ht="18.75" hidden="false" customHeight="false" outlineLevel="0" collapsed="false">
      <c r="E212" s="344"/>
      <c r="F212" s="344"/>
    </row>
    <row r="213" s="358" customFormat="true" ht="18.75" hidden="false" customHeight="false" outlineLevel="0" collapsed="false">
      <c r="E213" s="344"/>
      <c r="F213" s="344"/>
    </row>
    <row r="214" s="358" customFormat="true" ht="18.75" hidden="false" customHeight="false" outlineLevel="0" collapsed="false">
      <c r="E214" s="344"/>
      <c r="F214" s="344"/>
    </row>
    <row r="215" s="358" customFormat="true" ht="18.75" hidden="false" customHeight="false" outlineLevel="0" collapsed="false">
      <c r="E215" s="344"/>
      <c r="F215" s="344"/>
    </row>
    <row r="216" s="358" customFormat="true" ht="18.75" hidden="false" customHeight="false" outlineLevel="0" collapsed="false">
      <c r="E216" s="344"/>
      <c r="F216" s="344"/>
    </row>
    <row r="217" s="358" customFormat="true" ht="18.75" hidden="false" customHeight="false" outlineLevel="0" collapsed="false">
      <c r="E217" s="344"/>
      <c r="F217" s="344"/>
    </row>
    <row r="218" s="358" customFormat="true" ht="18.75" hidden="false" customHeight="false" outlineLevel="0" collapsed="false">
      <c r="E218" s="344"/>
      <c r="F218" s="344"/>
    </row>
    <row r="219" s="358" customFormat="true" ht="18.75" hidden="false" customHeight="false" outlineLevel="0" collapsed="false">
      <c r="E219" s="344"/>
      <c r="F219" s="344"/>
    </row>
    <row r="220" s="358" customFormat="true" ht="18.75" hidden="false" customHeight="false" outlineLevel="0" collapsed="false">
      <c r="E220" s="344"/>
      <c r="F220" s="344"/>
    </row>
    <row r="221" s="358" customFormat="true" ht="18.75" hidden="false" customHeight="false" outlineLevel="0" collapsed="false">
      <c r="E221" s="344"/>
      <c r="F221" s="344"/>
    </row>
    <row r="222" s="358" customFormat="true" ht="18.75" hidden="false" customHeight="false" outlineLevel="0" collapsed="false">
      <c r="E222" s="344"/>
      <c r="F222" s="344"/>
    </row>
    <row r="223" s="358" customFormat="true" ht="18.75" hidden="false" customHeight="false" outlineLevel="0" collapsed="false">
      <c r="E223" s="344"/>
      <c r="F223" s="344"/>
    </row>
    <row r="224" s="358" customFormat="true" ht="18.75" hidden="false" customHeight="false" outlineLevel="0" collapsed="false">
      <c r="A224" s="387" t="s">
        <v>388</v>
      </c>
      <c r="B224" s="387"/>
      <c r="C224" s="387"/>
      <c r="D224" s="387"/>
      <c r="E224" s="387"/>
      <c r="F224" s="387"/>
      <c r="G224" s="387"/>
    </row>
    <row r="225" s="358" customFormat="true" ht="18.75" hidden="false" customHeight="false" outlineLevel="0" collapsed="false">
      <c r="A225" s="387" t="s">
        <v>389</v>
      </c>
      <c r="B225" s="387"/>
      <c r="C225" s="387"/>
      <c r="D225" s="387"/>
      <c r="E225" s="387"/>
      <c r="F225" s="387"/>
      <c r="G225" s="387"/>
    </row>
    <row r="226" s="358" customFormat="true" ht="18.75" hidden="false" customHeight="false" outlineLevel="0" collapsed="false">
      <c r="A226" s="358" t="s">
        <v>390</v>
      </c>
      <c r="E226" s="344"/>
      <c r="F226" s="344"/>
    </row>
    <row r="227" s="358" customFormat="true" ht="18.75" hidden="false" customHeight="false" outlineLevel="0" collapsed="false">
      <c r="A227" s="358" t="s">
        <v>391</v>
      </c>
      <c r="E227" s="344"/>
      <c r="F227" s="344"/>
    </row>
    <row r="228" s="358" customFormat="true" ht="18.75" hidden="false" customHeight="false" outlineLevel="0" collapsed="false">
      <c r="A228" s="358" t="s">
        <v>392</v>
      </c>
      <c r="E228" s="344"/>
      <c r="F228" s="344"/>
    </row>
    <row r="229" s="358" customFormat="true" ht="29.25" hidden="false" customHeight="false" outlineLevel="0" collapsed="false">
      <c r="A229" s="269" t="s">
        <v>265</v>
      </c>
      <c r="B229" s="269"/>
      <c r="C229" s="269"/>
      <c r="D229" s="269"/>
      <c r="E229" s="269"/>
      <c r="F229" s="269"/>
      <c r="G229" s="269"/>
    </row>
    <row r="230" s="358" customFormat="true" ht="18.75" hidden="false" customHeight="false" outlineLevel="0" collapsed="false">
      <c r="A230" s="358" t="s">
        <v>393</v>
      </c>
      <c r="E230" s="344"/>
      <c r="F230" s="344"/>
    </row>
    <row r="231" s="358" customFormat="true" ht="18.75" hidden="false" customHeight="false" outlineLevel="0" collapsed="false">
      <c r="A231" s="358" t="s">
        <v>533</v>
      </c>
      <c r="E231" s="344"/>
      <c r="F231" s="344"/>
    </row>
    <row r="232" s="358" customFormat="true" ht="18.75" hidden="false" customHeight="false" outlineLevel="0" collapsed="false">
      <c r="A232" s="358" t="s">
        <v>492</v>
      </c>
      <c r="E232" s="344"/>
      <c r="F232" s="344"/>
    </row>
    <row r="233" s="358" customFormat="true" ht="18.75" hidden="false" customHeight="false" outlineLevel="0" collapsed="false">
      <c r="A233" s="358" t="s">
        <v>534</v>
      </c>
      <c r="E233" s="344"/>
      <c r="F233" s="344"/>
    </row>
    <row r="234" s="358" customFormat="true" ht="18.75" hidden="false" customHeight="false" outlineLevel="0" collapsed="false">
      <c r="A234" s="358" t="s">
        <v>397</v>
      </c>
      <c r="E234" s="344"/>
      <c r="F234" s="344"/>
    </row>
    <row r="235" s="358" customFormat="true" ht="18.75" hidden="false" customHeight="false" outlineLevel="0" collapsed="false">
      <c r="A235" s="358" t="s">
        <v>535</v>
      </c>
      <c r="E235" s="344"/>
      <c r="F235" s="344"/>
    </row>
    <row r="236" s="358" customFormat="true" ht="18.75" hidden="false" customHeight="false" outlineLevel="0" collapsed="false">
      <c r="A236" s="358" t="s">
        <v>536</v>
      </c>
      <c r="E236" s="344"/>
      <c r="F236" s="344"/>
    </row>
    <row r="237" s="358" customFormat="true" ht="18.75" hidden="false" customHeight="false" outlineLevel="0" collapsed="false">
      <c r="A237" s="363" t="s">
        <v>9</v>
      </c>
      <c r="B237" s="363" t="s">
        <v>400</v>
      </c>
      <c r="C237" s="363" t="s">
        <v>401</v>
      </c>
      <c r="D237" s="363" t="s">
        <v>402</v>
      </c>
      <c r="E237" s="364" t="s">
        <v>403</v>
      </c>
      <c r="F237" s="364" t="s">
        <v>292</v>
      </c>
      <c r="G237" s="363" t="s">
        <v>22</v>
      </c>
    </row>
    <row r="238" s="358" customFormat="true" ht="23.25" hidden="false" customHeight="false" outlineLevel="0" collapsed="false">
      <c r="A238" s="363" t="s">
        <v>404</v>
      </c>
      <c r="B238" s="388" t="s">
        <v>405</v>
      </c>
      <c r="C238" s="363"/>
      <c r="D238" s="363"/>
      <c r="E238" s="364"/>
      <c r="F238" s="389" t="n">
        <f aca="false">F239+F240+F241+F242</f>
        <v>8990000</v>
      </c>
      <c r="G238" s="363"/>
    </row>
    <row r="239" s="358" customFormat="true" ht="21" hidden="false" customHeight="false" outlineLevel="0" collapsed="false">
      <c r="A239" s="363" t="n">
        <v>1</v>
      </c>
      <c r="B239" s="363" t="s">
        <v>379</v>
      </c>
      <c r="C239" s="363" t="s">
        <v>406</v>
      </c>
      <c r="D239" s="363" t="s">
        <v>537</v>
      </c>
      <c r="E239" s="364" t="n">
        <v>110000</v>
      </c>
      <c r="F239" s="390" t="n">
        <f aca="false">E239*5*4</f>
        <v>2200000</v>
      </c>
      <c r="G239" s="363"/>
    </row>
    <row r="240" s="358" customFormat="true" ht="21" hidden="false" customHeight="false" outlineLevel="0" collapsed="false">
      <c r="A240" s="363" t="n">
        <v>2</v>
      </c>
      <c r="B240" s="363" t="s">
        <v>538</v>
      </c>
      <c r="C240" s="363" t="s">
        <v>406</v>
      </c>
      <c r="D240" s="363" t="s">
        <v>539</v>
      </c>
      <c r="E240" s="364" t="n">
        <v>110000</v>
      </c>
      <c r="F240" s="390" t="n">
        <f aca="false">E240*1*4</f>
        <v>440000</v>
      </c>
      <c r="G240" s="363"/>
    </row>
    <row r="241" s="358" customFormat="true" ht="21" hidden="false" customHeight="false" outlineLevel="0" collapsed="false">
      <c r="A241" s="363" t="n">
        <v>3</v>
      </c>
      <c r="B241" s="363" t="s">
        <v>540</v>
      </c>
      <c r="C241" s="363" t="s">
        <v>406</v>
      </c>
      <c r="D241" s="363" t="s">
        <v>541</v>
      </c>
      <c r="E241" s="364" t="n">
        <v>50000</v>
      </c>
      <c r="F241" s="390" t="n">
        <f aca="false">E241*1*3</f>
        <v>150000</v>
      </c>
      <c r="G241" s="363"/>
    </row>
    <row r="242" s="358" customFormat="true" ht="21" hidden="false" customHeight="false" outlineLevel="0" collapsed="false">
      <c r="A242" s="363" t="n">
        <v>4</v>
      </c>
      <c r="B242" s="363" t="s">
        <v>417</v>
      </c>
      <c r="C242" s="363" t="s">
        <v>406</v>
      </c>
      <c r="D242" s="363"/>
      <c r="E242" s="364"/>
      <c r="F242" s="390" t="n">
        <f aca="false">F243+F244+F245+F246</f>
        <v>6200000</v>
      </c>
      <c r="G242" s="363"/>
    </row>
    <row r="243" s="358" customFormat="true" ht="18.75" hidden="false" customHeight="false" outlineLevel="0" collapsed="false">
      <c r="A243" s="363"/>
      <c r="B243" s="363" t="s">
        <v>542</v>
      </c>
      <c r="C243" s="363" t="s">
        <v>406</v>
      </c>
      <c r="D243" s="363" t="s">
        <v>543</v>
      </c>
      <c r="E243" s="364" t="n">
        <v>110000</v>
      </c>
      <c r="F243" s="364" t="n">
        <f aca="false">E243*4*4</f>
        <v>1760000</v>
      </c>
      <c r="G243" s="363"/>
    </row>
    <row r="244" s="358" customFormat="true" ht="18.75" hidden="false" customHeight="false" outlineLevel="0" collapsed="false">
      <c r="A244" s="363"/>
      <c r="B244" s="363" t="s">
        <v>544</v>
      </c>
      <c r="C244" s="363" t="s">
        <v>406</v>
      </c>
      <c r="D244" s="363" t="s">
        <v>545</v>
      </c>
      <c r="E244" s="364" t="n">
        <v>110000</v>
      </c>
      <c r="F244" s="364" t="n">
        <f aca="false">E244*9*4</f>
        <v>3960000</v>
      </c>
      <c r="G244" s="363"/>
    </row>
    <row r="245" s="358" customFormat="true" ht="18.75" hidden="false" customHeight="false" outlineLevel="0" collapsed="false">
      <c r="A245" s="363"/>
      <c r="B245" s="363" t="s">
        <v>420</v>
      </c>
      <c r="C245" s="363" t="s">
        <v>406</v>
      </c>
      <c r="D245" s="363" t="s">
        <v>415</v>
      </c>
      <c r="E245" s="364" t="n">
        <v>50000</v>
      </c>
      <c r="F245" s="364" t="n">
        <f aca="false">E245*1*3</f>
        <v>150000</v>
      </c>
      <c r="G245" s="363"/>
    </row>
    <row r="246" s="358" customFormat="true" ht="18.75" hidden="false" customHeight="false" outlineLevel="0" collapsed="false">
      <c r="A246" s="363"/>
      <c r="B246" s="363" t="s">
        <v>546</v>
      </c>
      <c r="C246" s="363"/>
      <c r="D246" s="363" t="s">
        <v>415</v>
      </c>
      <c r="E246" s="364" t="n">
        <v>110000</v>
      </c>
      <c r="F246" s="364" t="n">
        <f aca="false">E246*1*3</f>
        <v>330000</v>
      </c>
      <c r="G246" s="363" t="s">
        <v>547</v>
      </c>
    </row>
    <row r="247" s="358" customFormat="true" ht="21" hidden="false" customHeight="false" outlineLevel="0" collapsed="false">
      <c r="A247" s="363" t="s">
        <v>422</v>
      </c>
      <c r="B247" s="388" t="s">
        <v>423</v>
      </c>
      <c r="C247" s="363"/>
      <c r="D247" s="363"/>
      <c r="E247" s="364"/>
      <c r="F247" s="364"/>
      <c r="G247" s="363"/>
    </row>
    <row r="248" s="358" customFormat="true" ht="23.25" hidden="false" customHeight="false" outlineLevel="0" collapsed="false">
      <c r="A248" s="363"/>
      <c r="B248" s="363" t="s">
        <v>424</v>
      </c>
      <c r="C248" s="363" t="s">
        <v>425</v>
      </c>
      <c r="D248" s="363"/>
      <c r="E248" s="364"/>
      <c r="F248" s="389" t="n">
        <f aca="false">F249+F250+F251</f>
        <v>1000000</v>
      </c>
      <c r="G248" s="363"/>
    </row>
    <row r="249" s="358" customFormat="true" ht="18.75" hidden="false" customHeight="false" outlineLevel="0" collapsed="false">
      <c r="A249" s="363" t="n">
        <v>1</v>
      </c>
      <c r="B249" s="363" t="s">
        <v>428</v>
      </c>
      <c r="C249" s="363" t="s">
        <v>425</v>
      </c>
      <c r="D249" s="363" t="s">
        <v>548</v>
      </c>
      <c r="E249" s="364" t="n">
        <v>8000</v>
      </c>
      <c r="F249" s="364" t="n">
        <v>400000</v>
      </c>
      <c r="G249" s="363"/>
    </row>
    <row r="250" s="358" customFormat="true" ht="18.75" hidden="false" customHeight="false" outlineLevel="0" collapsed="false">
      <c r="A250" s="363" t="n">
        <v>2</v>
      </c>
      <c r="B250" s="363" t="s">
        <v>429</v>
      </c>
      <c r="C250" s="363" t="s">
        <v>425</v>
      </c>
      <c r="D250" s="363" t="s">
        <v>548</v>
      </c>
      <c r="E250" s="364" t="n">
        <v>8000</v>
      </c>
      <c r="F250" s="364" t="n">
        <v>400000</v>
      </c>
      <c r="G250" s="363"/>
    </row>
    <row r="251" s="358" customFormat="true" ht="18.75" hidden="false" customHeight="false" outlineLevel="0" collapsed="false">
      <c r="A251" s="363" t="n">
        <v>3</v>
      </c>
      <c r="B251" s="363" t="s">
        <v>549</v>
      </c>
      <c r="C251" s="363"/>
      <c r="D251" s="363"/>
      <c r="E251" s="364"/>
      <c r="F251" s="364" t="n">
        <v>200000</v>
      </c>
      <c r="G251" s="363"/>
    </row>
    <row r="252" s="358" customFormat="true" ht="23.25" hidden="false" customHeight="false" outlineLevel="0" collapsed="false">
      <c r="A252" s="363" t="s">
        <v>430</v>
      </c>
      <c r="B252" s="363" t="s">
        <v>431</v>
      </c>
      <c r="C252" s="363"/>
      <c r="D252" s="363"/>
      <c r="E252" s="364"/>
      <c r="F252" s="389" t="n">
        <f aca="false">F253+F254+F255+F260+F256+F257+F258+F259</f>
        <v>770000</v>
      </c>
      <c r="G252" s="363"/>
    </row>
    <row r="253" s="358" customFormat="true" ht="18.75" hidden="false" customHeight="false" outlineLevel="0" collapsed="false">
      <c r="A253" s="363" t="n">
        <v>1</v>
      </c>
      <c r="B253" s="363" t="s">
        <v>300</v>
      </c>
      <c r="C253" s="363" t="s">
        <v>433</v>
      </c>
      <c r="D253" s="363" t="s">
        <v>413</v>
      </c>
      <c r="E253" s="364" t="n">
        <v>90000</v>
      </c>
      <c r="F253" s="364" t="n">
        <f aca="false">E253*1*2</f>
        <v>180000</v>
      </c>
      <c r="G253" s="363"/>
    </row>
    <row r="254" s="358" customFormat="true" ht="18.75" hidden="false" customHeight="false" outlineLevel="0" collapsed="false">
      <c r="A254" s="363" t="n">
        <v>2</v>
      </c>
      <c r="B254" s="363" t="s">
        <v>302</v>
      </c>
      <c r="C254" s="363" t="s">
        <v>433</v>
      </c>
      <c r="D254" s="363" t="s">
        <v>413</v>
      </c>
      <c r="E254" s="364" t="n">
        <v>10000</v>
      </c>
      <c r="F254" s="364" t="n">
        <f aca="false">E254*1*2</f>
        <v>20000</v>
      </c>
      <c r="G254" s="363" t="s">
        <v>547</v>
      </c>
    </row>
    <row r="255" s="358" customFormat="true" ht="18.75" hidden="false" customHeight="false" outlineLevel="0" collapsed="false">
      <c r="A255" s="363" t="n">
        <v>3</v>
      </c>
      <c r="B255" s="363" t="s">
        <v>304</v>
      </c>
      <c r="C255" s="363" t="s">
        <v>433</v>
      </c>
      <c r="D255" s="363" t="s">
        <v>413</v>
      </c>
      <c r="E255" s="364" t="n">
        <v>60000</v>
      </c>
      <c r="F255" s="364" t="n">
        <f aca="false">E255*1*2</f>
        <v>120000</v>
      </c>
      <c r="G255" s="363"/>
    </row>
    <row r="256" s="358" customFormat="true" ht="18.75" hidden="false" customHeight="false" outlineLevel="0" collapsed="false">
      <c r="A256" s="363" t="n">
        <v>4</v>
      </c>
      <c r="B256" s="363" t="s">
        <v>309</v>
      </c>
      <c r="C256" s="363" t="s">
        <v>433</v>
      </c>
      <c r="D256" s="363" t="s">
        <v>413</v>
      </c>
      <c r="E256" s="364" t="n">
        <v>60000</v>
      </c>
      <c r="F256" s="364" t="n">
        <f aca="false">E256*1*2</f>
        <v>120000</v>
      </c>
      <c r="G256" s="363"/>
    </row>
    <row r="257" s="358" customFormat="true" ht="18.75" hidden="false" customHeight="false" outlineLevel="0" collapsed="false">
      <c r="A257" s="363" t="n">
        <v>5</v>
      </c>
      <c r="B257" s="363" t="s">
        <v>311</v>
      </c>
      <c r="C257" s="363" t="s">
        <v>433</v>
      </c>
      <c r="D257" s="363" t="s">
        <v>413</v>
      </c>
      <c r="E257" s="364" t="n">
        <v>60000</v>
      </c>
      <c r="F257" s="364" t="n">
        <f aca="false">E257*1*2</f>
        <v>120000</v>
      </c>
      <c r="G257" s="363" t="s">
        <v>547</v>
      </c>
    </row>
    <row r="258" s="358" customFormat="true" ht="18.75" hidden="false" customHeight="false" outlineLevel="0" collapsed="false">
      <c r="A258" s="363" t="n">
        <v>6</v>
      </c>
      <c r="B258" s="363" t="s">
        <v>313</v>
      </c>
      <c r="C258" s="363" t="s">
        <v>433</v>
      </c>
      <c r="D258" s="363" t="s">
        <v>413</v>
      </c>
      <c r="E258" s="364" t="n">
        <v>40000</v>
      </c>
      <c r="F258" s="364" t="n">
        <f aca="false">E258*1*2</f>
        <v>80000</v>
      </c>
      <c r="G258" s="363" t="s">
        <v>547</v>
      </c>
    </row>
    <row r="259" s="358" customFormat="true" ht="18.75" hidden="false" customHeight="false" outlineLevel="0" collapsed="false">
      <c r="A259" s="363" t="n">
        <v>7</v>
      </c>
      <c r="B259" s="363" t="s">
        <v>315</v>
      </c>
      <c r="C259" s="363" t="s">
        <v>433</v>
      </c>
      <c r="D259" s="363" t="s">
        <v>413</v>
      </c>
      <c r="E259" s="364" t="n">
        <v>55000</v>
      </c>
      <c r="F259" s="364" t="n">
        <f aca="false">E259*1*2</f>
        <v>110000</v>
      </c>
      <c r="G259" s="363" t="s">
        <v>547</v>
      </c>
    </row>
    <row r="260" s="358" customFormat="true" ht="18.75" hidden="false" customHeight="false" outlineLevel="0" collapsed="false">
      <c r="A260" s="363" t="n">
        <v>8</v>
      </c>
      <c r="B260" s="363" t="s">
        <v>505</v>
      </c>
      <c r="C260" s="363" t="s">
        <v>550</v>
      </c>
      <c r="D260" s="363" t="s">
        <v>551</v>
      </c>
      <c r="E260" s="364" t="n">
        <v>5000</v>
      </c>
      <c r="F260" s="364" t="n">
        <f aca="false">E260*2*2</f>
        <v>20000</v>
      </c>
      <c r="G260" s="363"/>
    </row>
    <row r="261" s="358" customFormat="true" ht="23.25" hidden="false" customHeight="false" outlineLevel="0" collapsed="false">
      <c r="A261" s="363" t="s">
        <v>86</v>
      </c>
      <c r="B261" s="388" t="s">
        <v>439</v>
      </c>
      <c r="C261" s="363"/>
      <c r="D261" s="363"/>
      <c r="E261" s="364"/>
      <c r="F261" s="389" t="n">
        <f aca="false">F262+F263+F264</f>
        <v>1556000</v>
      </c>
      <c r="G261" s="363"/>
    </row>
    <row r="262" s="358" customFormat="true" ht="18.75" hidden="false" customHeight="false" outlineLevel="0" collapsed="false">
      <c r="A262" s="363" t="n">
        <v>1</v>
      </c>
      <c r="B262" s="363" t="s">
        <v>482</v>
      </c>
      <c r="C262" s="363"/>
      <c r="D262" s="363" t="s">
        <v>552</v>
      </c>
      <c r="E262" s="364" t="n">
        <v>200</v>
      </c>
      <c r="F262" s="364" t="n">
        <f aca="false">E262*20*308</f>
        <v>1232000</v>
      </c>
      <c r="G262" s="363"/>
    </row>
    <row r="263" s="358" customFormat="true" ht="18.75" hidden="false" customHeight="false" outlineLevel="0" collapsed="false">
      <c r="A263" s="363" t="n">
        <v>2</v>
      </c>
      <c r="B263" s="363" t="s">
        <v>553</v>
      </c>
      <c r="C263" s="363"/>
      <c r="D263" s="363" t="s">
        <v>554</v>
      </c>
      <c r="E263" s="364" t="n">
        <v>3000</v>
      </c>
      <c r="F263" s="364" t="n">
        <f aca="false">E263*20*3</f>
        <v>180000</v>
      </c>
      <c r="G263" s="363"/>
    </row>
    <row r="264" s="358" customFormat="true" ht="18.75" hidden="false" customHeight="false" outlineLevel="0" collapsed="false">
      <c r="A264" s="363" t="n">
        <v>3</v>
      </c>
      <c r="B264" s="363" t="s">
        <v>442</v>
      </c>
      <c r="C264" s="363"/>
      <c r="D264" s="363" t="n">
        <v>18</v>
      </c>
      <c r="E264" s="364" t="n">
        <v>8000</v>
      </c>
      <c r="F264" s="364" t="n">
        <f aca="false">D264*E264</f>
        <v>144000</v>
      </c>
      <c r="G264" s="363"/>
    </row>
    <row r="265" s="358" customFormat="true" ht="23.25" hidden="false" customHeight="false" outlineLevel="0" collapsed="false">
      <c r="A265" s="363" t="s">
        <v>443</v>
      </c>
      <c r="B265" s="388" t="s">
        <v>444</v>
      </c>
      <c r="C265" s="363"/>
      <c r="D265" s="363"/>
      <c r="E265" s="364"/>
      <c r="F265" s="389" t="n">
        <f aca="false">F266+F267+F268+F269+F270+F271+F272+F273+F274</f>
        <v>352000</v>
      </c>
      <c r="G265" s="363"/>
    </row>
    <row r="266" s="358" customFormat="true" ht="18.75" hidden="false" customHeight="false" outlineLevel="0" collapsed="false">
      <c r="A266" s="363" t="n">
        <v>1</v>
      </c>
      <c r="B266" s="363" t="s">
        <v>445</v>
      </c>
      <c r="C266" s="363" t="s">
        <v>446</v>
      </c>
      <c r="D266" s="363" t="n">
        <v>18</v>
      </c>
      <c r="E266" s="364" t="n">
        <v>2000</v>
      </c>
      <c r="F266" s="364" t="n">
        <f aca="false">D266*E266</f>
        <v>36000</v>
      </c>
      <c r="G266" s="363"/>
    </row>
    <row r="267" s="358" customFormat="true" ht="18.75" hidden="false" customHeight="false" outlineLevel="0" collapsed="false">
      <c r="A267" s="363" t="n">
        <v>2</v>
      </c>
      <c r="B267" s="363" t="s">
        <v>447</v>
      </c>
      <c r="C267" s="363" t="s">
        <v>448</v>
      </c>
      <c r="D267" s="363" t="n">
        <v>18</v>
      </c>
      <c r="E267" s="364" t="n">
        <v>6000</v>
      </c>
      <c r="F267" s="364" t="n">
        <f aca="false">D267*E267</f>
        <v>108000</v>
      </c>
      <c r="G267" s="363" t="s">
        <v>547</v>
      </c>
    </row>
    <row r="268" s="358" customFormat="true" ht="18.75" hidden="false" customHeight="false" outlineLevel="0" collapsed="false">
      <c r="A268" s="363" t="n">
        <v>3</v>
      </c>
      <c r="B268" s="363" t="s">
        <v>453</v>
      </c>
      <c r="C268" s="363" t="s">
        <v>448</v>
      </c>
      <c r="D268" s="363" t="n">
        <v>10</v>
      </c>
      <c r="E268" s="364" t="n">
        <v>5000</v>
      </c>
      <c r="F268" s="364" t="n">
        <f aca="false">D268*E268</f>
        <v>50000</v>
      </c>
      <c r="G268" s="363" t="s">
        <v>547</v>
      </c>
    </row>
    <row r="269" s="358" customFormat="true" ht="18.75" hidden="false" customHeight="false" outlineLevel="0" collapsed="false">
      <c r="A269" s="363" t="n">
        <v>4</v>
      </c>
      <c r="B269" s="363" t="s">
        <v>454</v>
      </c>
      <c r="C269" s="363" t="s">
        <v>448</v>
      </c>
      <c r="D269" s="363" t="n">
        <v>5</v>
      </c>
      <c r="E269" s="364" t="n">
        <v>6000</v>
      </c>
      <c r="F269" s="364" t="n">
        <f aca="false">D269*E269</f>
        <v>30000</v>
      </c>
      <c r="G269" s="363" t="s">
        <v>547</v>
      </c>
    </row>
    <row r="270" s="358" customFormat="true" ht="18.75" hidden="false" customHeight="false" outlineLevel="0" collapsed="false">
      <c r="A270" s="363" t="n">
        <v>5</v>
      </c>
      <c r="B270" s="363" t="s">
        <v>455</v>
      </c>
      <c r="C270" s="363" t="s">
        <v>456</v>
      </c>
      <c r="D270" s="363" t="n">
        <v>4</v>
      </c>
      <c r="E270" s="364" t="n">
        <v>5000</v>
      </c>
      <c r="F270" s="364" t="n">
        <f aca="false">D270*E270</f>
        <v>20000</v>
      </c>
      <c r="G270" s="363" t="s">
        <v>547</v>
      </c>
    </row>
    <row r="271" s="358" customFormat="true" ht="18.75" hidden="false" customHeight="false" outlineLevel="0" collapsed="false">
      <c r="A271" s="363" t="n">
        <v>6</v>
      </c>
      <c r="B271" s="363" t="s">
        <v>457</v>
      </c>
      <c r="C271" s="363" t="s">
        <v>458</v>
      </c>
      <c r="D271" s="363" t="n">
        <v>2</v>
      </c>
      <c r="E271" s="364" t="n">
        <v>12000</v>
      </c>
      <c r="F271" s="364" t="n">
        <f aca="false">D271*E271</f>
        <v>24000</v>
      </c>
      <c r="G271" s="363" t="s">
        <v>547</v>
      </c>
    </row>
    <row r="272" s="358" customFormat="true" ht="18.75" hidden="false" customHeight="false" outlineLevel="0" collapsed="false">
      <c r="A272" s="363" t="n">
        <v>7</v>
      </c>
      <c r="B272" s="363" t="s">
        <v>459</v>
      </c>
      <c r="C272" s="363"/>
      <c r="D272" s="363" t="n">
        <v>1</v>
      </c>
      <c r="E272" s="364" t="n">
        <v>7000</v>
      </c>
      <c r="F272" s="364" t="n">
        <f aca="false">D272*E272</f>
        <v>7000</v>
      </c>
      <c r="G272" s="363"/>
    </row>
    <row r="273" s="358" customFormat="true" ht="18.75" hidden="false" customHeight="false" outlineLevel="0" collapsed="false">
      <c r="A273" s="363" t="n">
        <v>8</v>
      </c>
      <c r="B273" s="363" t="s">
        <v>555</v>
      </c>
      <c r="C273" s="363"/>
      <c r="D273" s="363" t="n">
        <v>1</v>
      </c>
      <c r="E273" s="364" t="n">
        <v>45000</v>
      </c>
      <c r="F273" s="364" t="n">
        <f aca="false">D273*E273</f>
        <v>45000</v>
      </c>
      <c r="G273" s="363" t="s">
        <v>547</v>
      </c>
    </row>
    <row r="274" s="358" customFormat="true" ht="18.75" hidden="false" customHeight="false" outlineLevel="0" collapsed="false">
      <c r="A274" s="363" t="n">
        <v>9</v>
      </c>
      <c r="B274" s="363" t="s">
        <v>556</v>
      </c>
      <c r="C274" s="363"/>
      <c r="D274" s="363" t="n">
        <v>1</v>
      </c>
      <c r="E274" s="364" t="n">
        <v>32000</v>
      </c>
      <c r="F274" s="364" t="n">
        <f aca="false">D274*E274</f>
        <v>32000</v>
      </c>
      <c r="G274" s="363" t="s">
        <v>547</v>
      </c>
    </row>
    <row r="275" s="358" customFormat="true" ht="23.25" hidden="false" customHeight="false" outlineLevel="0" collapsed="false">
      <c r="A275" s="363" t="s">
        <v>460</v>
      </c>
      <c r="B275" s="388" t="s">
        <v>461</v>
      </c>
      <c r="C275" s="363"/>
      <c r="D275" s="363"/>
      <c r="E275" s="364"/>
      <c r="F275" s="389" t="n">
        <f aca="false">F276+F278+F279+F280+F281+F282+F283+F284+F285+F286+F287+F288</f>
        <v>576000</v>
      </c>
      <c r="G275" s="363"/>
    </row>
    <row r="276" s="358" customFormat="true" ht="18.75" hidden="false" customHeight="false" outlineLevel="0" collapsed="false">
      <c r="A276" s="363" t="n">
        <v>1</v>
      </c>
      <c r="B276" s="363" t="s">
        <v>463</v>
      </c>
      <c r="C276" s="363" t="s">
        <v>509</v>
      </c>
      <c r="D276" s="363" t="n">
        <v>2</v>
      </c>
      <c r="E276" s="364" t="n">
        <v>30000</v>
      </c>
      <c r="F276" s="364" t="n">
        <f aca="false">D276*E276</f>
        <v>60000</v>
      </c>
      <c r="G276" s="363" t="s">
        <v>547</v>
      </c>
    </row>
    <row r="277" s="358" customFormat="true" ht="18.75" hidden="false" customHeight="false" outlineLevel="0" collapsed="false">
      <c r="A277" s="363" t="n">
        <v>2</v>
      </c>
      <c r="B277" s="363" t="s">
        <v>462</v>
      </c>
      <c r="C277" s="363" t="s">
        <v>508</v>
      </c>
      <c r="D277" s="363" t="n">
        <v>2</v>
      </c>
      <c r="E277" s="364" t="n">
        <v>30000</v>
      </c>
      <c r="F277" s="364" t="n">
        <f aca="false">D277*E277</f>
        <v>60000</v>
      </c>
      <c r="G277" s="363" t="s">
        <v>547</v>
      </c>
    </row>
    <row r="278" s="358" customFormat="true" ht="18.75" hidden="false" customHeight="false" outlineLevel="0" collapsed="false">
      <c r="A278" s="363" t="n">
        <v>3</v>
      </c>
      <c r="B278" s="363" t="s">
        <v>464</v>
      </c>
      <c r="C278" s="363" t="s">
        <v>510</v>
      </c>
      <c r="D278" s="363" t="n">
        <v>2</v>
      </c>
      <c r="E278" s="364" t="n">
        <v>10000</v>
      </c>
      <c r="F278" s="364" t="n">
        <f aca="false">D278*E278</f>
        <v>20000</v>
      </c>
      <c r="G278" s="363" t="s">
        <v>547</v>
      </c>
    </row>
    <row r="279" s="358" customFormat="true" ht="18.75" hidden="false" customHeight="false" outlineLevel="0" collapsed="false">
      <c r="A279" s="363" t="n">
        <v>4</v>
      </c>
      <c r="B279" s="363" t="s">
        <v>465</v>
      </c>
      <c r="C279" s="363" t="s">
        <v>511</v>
      </c>
      <c r="D279" s="363" t="n">
        <v>2</v>
      </c>
      <c r="E279" s="364" t="n">
        <v>20000</v>
      </c>
      <c r="F279" s="364" t="n">
        <v>40000</v>
      </c>
      <c r="G279" s="363"/>
    </row>
    <row r="280" s="358" customFormat="true" ht="18.75" hidden="false" customHeight="false" outlineLevel="0" collapsed="false">
      <c r="A280" s="363" t="n">
        <v>5</v>
      </c>
      <c r="B280" s="363" t="s">
        <v>512</v>
      </c>
      <c r="C280" s="363" t="s">
        <v>557</v>
      </c>
      <c r="D280" s="363" t="n">
        <v>1</v>
      </c>
      <c r="E280" s="364" t="n">
        <v>43000</v>
      </c>
      <c r="F280" s="364" t="n">
        <f aca="false">D280*E280</f>
        <v>43000</v>
      </c>
      <c r="G280" s="363"/>
    </row>
    <row r="281" s="358" customFormat="true" ht="18.75" hidden="false" customHeight="false" outlineLevel="0" collapsed="false">
      <c r="A281" s="363" t="n">
        <v>6</v>
      </c>
      <c r="B281" s="363" t="s">
        <v>516</v>
      </c>
      <c r="C281" s="363" t="s">
        <v>510</v>
      </c>
      <c r="D281" s="363" t="n">
        <v>1</v>
      </c>
      <c r="E281" s="364" t="n">
        <v>15000</v>
      </c>
      <c r="F281" s="364" t="n">
        <f aca="false">D281*E281</f>
        <v>15000</v>
      </c>
      <c r="G281" s="363"/>
    </row>
    <row r="282" s="358" customFormat="true" ht="18.75" hidden="false" customHeight="false" outlineLevel="0" collapsed="false">
      <c r="A282" s="363" t="n">
        <v>7</v>
      </c>
      <c r="B282" s="363" t="s">
        <v>519</v>
      </c>
      <c r="C282" s="363" t="s">
        <v>510</v>
      </c>
      <c r="D282" s="363" t="n">
        <v>4</v>
      </c>
      <c r="E282" s="364" t="n">
        <v>15000</v>
      </c>
      <c r="F282" s="364" t="n">
        <f aca="false">D282*E282</f>
        <v>60000</v>
      </c>
      <c r="G282" s="363"/>
    </row>
    <row r="283" s="358" customFormat="true" ht="18.75" hidden="false" customHeight="false" outlineLevel="0" collapsed="false">
      <c r="A283" s="363" t="n">
        <v>8</v>
      </c>
      <c r="B283" s="363" t="s">
        <v>469</v>
      </c>
      <c r="C283" s="363" t="s">
        <v>511</v>
      </c>
      <c r="D283" s="363" t="n">
        <v>4</v>
      </c>
      <c r="E283" s="364" t="n">
        <v>18000</v>
      </c>
      <c r="F283" s="364" t="n">
        <f aca="false">D283*E283</f>
        <v>72000</v>
      </c>
      <c r="G283" s="363" t="s">
        <v>547</v>
      </c>
    </row>
    <row r="284" s="358" customFormat="true" ht="18.75" hidden="false" customHeight="false" outlineLevel="0" collapsed="false">
      <c r="A284" s="363" t="n">
        <v>9</v>
      </c>
      <c r="B284" s="363" t="s">
        <v>526</v>
      </c>
      <c r="C284" s="363"/>
      <c r="D284" s="363" t="n">
        <v>4</v>
      </c>
      <c r="E284" s="364" t="n">
        <v>4000</v>
      </c>
      <c r="F284" s="364" t="n">
        <f aca="false">D284*E284</f>
        <v>16000</v>
      </c>
      <c r="G284" s="363"/>
    </row>
    <row r="285" s="358" customFormat="true" ht="18.75" hidden="false" customHeight="false" outlineLevel="0" collapsed="false">
      <c r="A285" s="363" t="n">
        <v>10</v>
      </c>
      <c r="B285" s="363" t="s">
        <v>558</v>
      </c>
      <c r="C285" s="363"/>
      <c r="D285" s="363"/>
      <c r="E285" s="364" t="n">
        <v>50000</v>
      </c>
      <c r="F285" s="364" t="n">
        <v>50000</v>
      </c>
      <c r="G285" s="363"/>
    </row>
    <row r="286" s="358" customFormat="true" ht="18.75" hidden="false" customHeight="false" outlineLevel="0" collapsed="false">
      <c r="A286" s="363" t="n">
        <v>11</v>
      </c>
      <c r="B286" s="363" t="s">
        <v>559</v>
      </c>
      <c r="C286" s="363"/>
      <c r="D286" s="363" t="n">
        <v>4</v>
      </c>
      <c r="E286" s="364" t="n">
        <v>13000</v>
      </c>
      <c r="F286" s="364" t="n">
        <f aca="false">D286*E286</f>
        <v>52000</v>
      </c>
      <c r="G286" s="363"/>
    </row>
    <row r="287" s="358" customFormat="true" ht="18.75" hidden="false" customHeight="false" outlineLevel="0" collapsed="false">
      <c r="A287" s="363" t="n">
        <v>12</v>
      </c>
      <c r="B287" s="363" t="s">
        <v>560</v>
      </c>
      <c r="C287" s="363"/>
      <c r="D287" s="363" t="n">
        <v>4</v>
      </c>
      <c r="E287" s="364" t="n">
        <v>12000</v>
      </c>
      <c r="F287" s="364" t="n">
        <f aca="false">D287*E287</f>
        <v>48000</v>
      </c>
      <c r="G287" s="363" t="s">
        <v>547</v>
      </c>
    </row>
    <row r="288" s="358" customFormat="true" ht="18.75" hidden="false" customHeight="false" outlineLevel="0" collapsed="false">
      <c r="A288" s="363" t="n">
        <v>13</v>
      </c>
      <c r="B288" s="363" t="s">
        <v>561</v>
      </c>
      <c r="C288" s="363"/>
      <c r="D288" s="363" t="n">
        <v>1</v>
      </c>
      <c r="E288" s="364" t="n">
        <v>100000</v>
      </c>
      <c r="F288" s="364" t="n">
        <f aca="false">D288*E288</f>
        <v>100000</v>
      </c>
      <c r="G288" s="363" t="s">
        <v>547</v>
      </c>
    </row>
    <row r="289" s="358" customFormat="true" ht="23.25" hidden="false" customHeight="false" outlineLevel="0" collapsed="false">
      <c r="A289" s="363" t="s">
        <v>477</v>
      </c>
      <c r="B289" s="388" t="s">
        <v>478</v>
      </c>
      <c r="C289" s="363"/>
      <c r="D289" s="363"/>
      <c r="E289" s="364"/>
      <c r="F289" s="389" t="n">
        <f aca="false">F290+F291+F292+F293+F294+F295+F296+F297+F298+F299+F300+F301+F302+F303+F304+F305</f>
        <v>3096000</v>
      </c>
      <c r="G289" s="363"/>
    </row>
    <row r="290" s="358" customFormat="true" ht="18.75" hidden="false" customHeight="false" outlineLevel="0" collapsed="false">
      <c r="A290" s="363" t="n">
        <v>1</v>
      </c>
      <c r="B290" s="363" t="s">
        <v>479</v>
      </c>
      <c r="C290" s="363" t="n">
        <v>1</v>
      </c>
      <c r="D290" s="363" t="n">
        <v>3</v>
      </c>
      <c r="E290" s="364" t="n">
        <v>100000</v>
      </c>
      <c r="F290" s="364" t="n">
        <f aca="false">D290*E290</f>
        <v>300000</v>
      </c>
      <c r="G290" s="363"/>
    </row>
    <row r="291" s="358" customFormat="true" ht="18.75" hidden="false" customHeight="false" outlineLevel="0" collapsed="false">
      <c r="A291" s="363" t="n">
        <v>2</v>
      </c>
      <c r="B291" s="363" t="s">
        <v>481</v>
      </c>
      <c r="C291" s="363"/>
      <c r="D291" s="363" t="n">
        <v>2</v>
      </c>
      <c r="E291" s="364" t="n">
        <v>50000</v>
      </c>
      <c r="F291" s="364" t="n">
        <f aca="false">D291*E291</f>
        <v>100000</v>
      </c>
      <c r="G291" s="363"/>
    </row>
    <row r="292" s="358" customFormat="true" ht="18.75" hidden="false" customHeight="false" outlineLevel="0" collapsed="false">
      <c r="A292" s="363" t="n">
        <v>3</v>
      </c>
      <c r="B292" s="363" t="s">
        <v>480</v>
      </c>
      <c r="C292" s="363" t="n">
        <v>1</v>
      </c>
      <c r="D292" s="363" t="n">
        <v>1</v>
      </c>
      <c r="E292" s="364"/>
      <c r="F292" s="364" t="n">
        <v>300000</v>
      </c>
      <c r="G292" s="363"/>
    </row>
    <row r="293" s="358" customFormat="true" ht="18.75" hidden="false" customHeight="false" outlineLevel="0" collapsed="false">
      <c r="A293" s="363" t="n">
        <v>4</v>
      </c>
      <c r="B293" s="363" t="s">
        <v>562</v>
      </c>
      <c r="C293" s="363"/>
      <c r="D293" s="363"/>
      <c r="E293" s="364"/>
      <c r="F293" s="364" t="n">
        <v>30000</v>
      </c>
      <c r="G293" s="363"/>
    </row>
    <row r="294" s="358" customFormat="true" ht="18.75" hidden="false" customHeight="false" outlineLevel="0" collapsed="false">
      <c r="A294" s="363" t="n">
        <v>5</v>
      </c>
      <c r="B294" s="363" t="s">
        <v>482</v>
      </c>
      <c r="C294" s="363"/>
      <c r="D294" s="363"/>
      <c r="E294" s="364"/>
      <c r="F294" s="364" t="n">
        <v>110000</v>
      </c>
      <c r="G294" s="363" t="s">
        <v>547</v>
      </c>
    </row>
    <row r="295" s="358" customFormat="true" ht="18.75" hidden="false" customHeight="false" outlineLevel="0" collapsed="false">
      <c r="A295" s="363" t="n">
        <v>6</v>
      </c>
      <c r="B295" s="363" t="s">
        <v>527</v>
      </c>
      <c r="C295" s="363"/>
      <c r="D295" s="363" t="n">
        <v>2</v>
      </c>
      <c r="E295" s="364" t="n">
        <v>13000</v>
      </c>
      <c r="F295" s="364" t="n">
        <f aca="false">D295*E295</f>
        <v>26000</v>
      </c>
      <c r="G295" s="363" t="s">
        <v>547</v>
      </c>
    </row>
    <row r="296" s="358" customFormat="true" ht="18.75" hidden="false" customHeight="false" outlineLevel="0" collapsed="false">
      <c r="A296" s="363" t="n">
        <v>7</v>
      </c>
      <c r="B296" s="363" t="s">
        <v>563</v>
      </c>
      <c r="C296" s="363"/>
      <c r="D296" s="363"/>
      <c r="E296" s="364"/>
      <c r="F296" s="364" t="n">
        <v>365000</v>
      </c>
      <c r="G296" s="363" t="s">
        <v>547</v>
      </c>
    </row>
    <row r="297" s="358" customFormat="true" ht="18.75" hidden="false" customHeight="false" outlineLevel="0" collapsed="false">
      <c r="A297" s="363" t="n">
        <v>8</v>
      </c>
      <c r="B297" s="363" t="s">
        <v>527</v>
      </c>
      <c r="C297" s="363"/>
      <c r="D297" s="363" t="n">
        <v>2</v>
      </c>
      <c r="E297" s="364" t="n">
        <v>130000</v>
      </c>
      <c r="F297" s="364" t="n">
        <f aca="false">D297*E297</f>
        <v>260000</v>
      </c>
      <c r="G297" s="363"/>
    </row>
    <row r="298" s="358" customFormat="true" ht="18.75" hidden="false" customHeight="false" outlineLevel="0" collapsed="false">
      <c r="A298" s="363" t="n">
        <v>9</v>
      </c>
      <c r="B298" s="363" t="s">
        <v>564</v>
      </c>
      <c r="C298" s="363"/>
      <c r="D298" s="363" t="n">
        <v>7</v>
      </c>
      <c r="E298" s="364" t="n">
        <v>100000</v>
      </c>
      <c r="F298" s="364" t="n">
        <f aca="false">D298*E298</f>
        <v>700000</v>
      </c>
      <c r="G298" s="363"/>
    </row>
    <row r="299" s="358" customFormat="true" ht="18.75" hidden="false" customHeight="false" outlineLevel="0" collapsed="false">
      <c r="A299" s="363" t="n">
        <v>10</v>
      </c>
      <c r="B299" s="363" t="s">
        <v>565</v>
      </c>
      <c r="C299" s="363"/>
      <c r="D299" s="363"/>
      <c r="E299" s="364"/>
      <c r="F299" s="364" t="n">
        <v>35000</v>
      </c>
      <c r="G299" s="363"/>
    </row>
    <row r="300" s="358" customFormat="true" ht="18.75" hidden="false" customHeight="false" outlineLevel="0" collapsed="false">
      <c r="A300" s="363" t="n">
        <v>11</v>
      </c>
      <c r="B300" s="363" t="s">
        <v>566</v>
      </c>
      <c r="C300" s="363"/>
      <c r="D300" s="363"/>
      <c r="E300" s="364"/>
      <c r="F300" s="364" t="n">
        <v>40000</v>
      </c>
      <c r="G300" s="363"/>
    </row>
    <row r="301" s="358" customFormat="true" ht="18.75" hidden="false" customHeight="false" outlineLevel="0" collapsed="false">
      <c r="A301" s="363" t="n">
        <v>12</v>
      </c>
      <c r="B301" s="363" t="s">
        <v>567</v>
      </c>
      <c r="C301" s="363"/>
      <c r="D301" s="363"/>
      <c r="E301" s="364"/>
      <c r="F301" s="364" t="n">
        <v>400000</v>
      </c>
      <c r="G301" s="363"/>
    </row>
    <row r="302" s="358" customFormat="true" ht="18.75" hidden="false" customHeight="false" outlineLevel="0" collapsed="false">
      <c r="A302" s="363" t="n">
        <v>13</v>
      </c>
      <c r="B302" s="363" t="s">
        <v>568</v>
      </c>
      <c r="C302" s="363"/>
      <c r="D302" s="363" t="n">
        <v>3</v>
      </c>
      <c r="E302" s="364" t="n">
        <v>50000</v>
      </c>
      <c r="F302" s="364" t="n">
        <f aca="false">D302*E302</f>
        <v>150000</v>
      </c>
      <c r="G302" s="363"/>
    </row>
    <row r="303" s="358" customFormat="true" ht="18.75" hidden="false" customHeight="false" outlineLevel="0" collapsed="false">
      <c r="A303" s="363" t="n">
        <v>14</v>
      </c>
      <c r="B303" s="363" t="s">
        <v>569</v>
      </c>
      <c r="C303" s="363"/>
      <c r="D303" s="363" t="n">
        <v>2</v>
      </c>
      <c r="E303" s="364" t="n">
        <v>50000</v>
      </c>
      <c r="F303" s="364" t="n">
        <f aca="false">D303*E303</f>
        <v>100000</v>
      </c>
      <c r="G303" s="363"/>
    </row>
    <row r="304" s="358" customFormat="true" ht="18.75" hidden="false" customHeight="false" outlineLevel="0" collapsed="false">
      <c r="A304" s="363" t="n">
        <v>15</v>
      </c>
      <c r="B304" s="363" t="s">
        <v>570</v>
      </c>
      <c r="C304" s="363"/>
      <c r="D304" s="363" t="n">
        <v>10</v>
      </c>
      <c r="E304" s="364" t="n">
        <v>3000</v>
      </c>
      <c r="F304" s="364" t="n">
        <f aca="false">D304*E304</f>
        <v>30000</v>
      </c>
      <c r="G304" s="363"/>
    </row>
    <row r="305" s="358" customFormat="true" ht="18.75" hidden="false" customHeight="false" outlineLevel="0" collapsed="false">
      <c r="A305" s="363" t="n">
        <v>16</v>
      </c>
      <c r="B305" s="363" t="s">
        <v>571</v>
      </c>
      <c r="C305" s="363"/>
      <c r="D305" s="363"/>
      <c r="E305" s="364"/>
      <c r="F305" s="364" t="n">
        <v>150000</v>
      </c>
      <c r="G305" s="363"/>
    </row>
    <row r="306" s="358" customFormat="true" ht="23.25" hidden="false" customHeight="false" outlineLevel="0" collapsed="false">
      <c r="A306" s="363"/>
      <c r="B306" s="361" t="s">
        <v>486</v>
      </c>
      <c r="C306" s="363"/>
      <c r="D306" s="363"/>
      <c r="E306" s="364" t="n">
        <v>16560200</v>
      </c>
      <c r="F306" s="389" t="n">
        <f aca="false">F238+F248+F252+F261+F265+F275+F289</f>
        <v>16340000</v>
      </c>
      <c r="G306" s="366" t="n">
        <f aca="false">E306-F306</f>
        <v>220200</v>
      </c>
    </row>
    <row r="307" s="358" customFormat="true" ht="18.75" hidden="false" customHeight="false" outlineLevel="0" collapsed="false">
      <c r="A307" s="358" t="s">
        <v>572</v>
      </c>
      <c r="E307" s="344"/>
      <c r="F307" s="344"/>
    </row>
    <row r="308" s="358" customFormat="true" ht="18.75" hidden="false" customHeight="false" outlineLevel="0" collapsed="false">
      <c r="A308" s="358" t="s">
        <v>573</v>
      </c>
      <c r="E308" s="344"/>
      <c r="F308" s="344"/>
    </row>
    <row r="309" s="358" customFormat="true" ht="18.75" hidden="false" customHeight="false" outlineLevel="0" collapsed="false">
      <c r="A309" s="358" t="s">
        <v>574</v>
      </c>
      <c r="E309" s="344" t="s">
        <v>575</v>
      </c>
      <c r="F309" s="344"/>
    </row>
    <row r="310" s="358" customFormat="true" ht="18.75" hidden="false" customHeight="false" outlineLevel="0" collapsed="false">
      <c r="B310" s="358" t="s">
        <v>532</v>
      </c>
      <c r="E310" s="344"/>
      <c r="F310" s="344"/>
    </row>
    <row r="311" s="358" customFormat="true" ht="18.75" hidden="false" customHeight="false" outlineLevel="0" collapsed="false">
      <c r="E311" s="344"/>
      <c r="F311" s="344"/>
    </row>
    <row r="312" s="358" customFormat="true" ht="18.75" hidden="false" customHeight="false" outlineLevel="0" collapsed="false">
      <c r="E312" s="344"/>
      <c r="F312" s="344"/>
    </row>
    <row r="313" s="358" customFormat="true" ht="18.75" hidden="false" customHeight="false" outlineLevel="0" collapsed="false">
      <c r="E313" s="344"/>
      <c r="F313" s="344"/>
    </row>
    <row r="314" s="358" customFormat="true" ht="18.75" hidden="false" customHeight="false" outlineLevel="0" collapsed="false">
      <c r="E314" s="344"/>
      <c r="F314" s="344"/>
    </row>
    <row r="315" s="358" customFormat="true" ht="18.75" hidden="false" customHeight="false" outlineLevel="0" collapsed="false">
      <c r="E315" s="344"/>
      <c r="F315" s="344"/>
    </row>
    <row r="316" s="358" customFormat="true" ht="18.75" hidden="false" customHeight="false" outlineLevel="0" collapsed="false">
      <c r="E316" s="344"/>
      <c r="F316" s="344"/>
    </row>
    <row r="317" s="358" customFormat="true" ht="18.75" hidden="false" customHeight="false" outlineLevel="0" collapsed="false">
      <c r="E317" s="344"/>
      <c r="F317" s="344"/>
    </row>
    <row r="318" s="358" customFormat="true" ht="18.75" hidden="false" customHeight="false" outlineLevel="0" collapsed="false">
      <c r="E318" s="344"/>
      <c r="F318" s="344"/>
    </row>
    <row r="319" s="358" customFormat="true" ht="18.75" hidden="false" customHeight="false" outlineLevel="0" collapsed="false">
      <c r="E319" s="344"/>
      <c r="F319" s="344"/>
    </row>
    <row r="320" s="358" customFormat="true" ht="18.75" hidden="false" customHeight="false" outlineLevel="0" collapsed="false">
      <c r="E320" s="344"/>
      <c r="F320" s="344"/>
    </row>
    <row r="321" s="358" customFormat="true" ht="18.75" hidden="false" customHeight="false" outlineLevel="0" collapsed="false">
      <c r="E321" s="344"/>
      <c r="F321" s="344"/>
    </row>
    <row r="322" s="358" customFormat="true" ht="18.75" hidden="false" customHeight="false" outlineLevel="0" collapsed="false">
      <c r="E322" s="344"/>
      <c r="F322" s="344"/>
    </row>
    <row r="323" s="358" customFormat="true" ht="18.75" hidden="false" customHeight="false" outlineLevel="0" collapsed="false">
      <c r="E323" s="344"/>
      <c r="F323" s="344"/>
    </row>
    <row r="324" s="358" customFormat="true" ht="18.75" hidden="false" customHeight="false" outlineLevel="0" collapsed="false">
      <c r="E324" s="344"/>
      <c r="F324" s="344"/>
    </row>
    <row r="325" s="358" customFormat="true" ht="18.75" hidden="false" customHeight="false" outlineLevel="0" collapsed="false">
      <c r="E325" s="344"/>
      <c r="F325" s="344"/>
    </row>
    <row r="326" s="358" customFormat="true" ht="18.75" hidden="false" customHeight="false" outlineLevel="0" collapsed="false">
      <c r="E326" s="344"/>
      <c r="F326" s="344"/>
    </row>
    <row r="327" s="358" customFormat="true" ht="18.75" hidden="false" customHeight="false" outlineLevel="0" collapsed="false">
      <c r="E327" s="344"/>
      <c r="F327" s="344"/>
    </row>
    <row r="328" s="358" customFormat="true" ht="18.75" hidden="false" customHeight="false" outlineLevel="0" collapsed="false">
      <c r="E328" s="344"/>
      <c r="F328" s="344"/>
    </row>
    <row r="329" s="358" customFormat="true" ht="18.75" hidden="false" customHeight="false" outlineLevel="0" collapsed="false">
      <c r="E329" s="344"/>
      <c r="F329" s="344"/>
    </row>
    <row r="330" s="358" customFormat="true" ht="18.75" hidden="false" customHeight="false" outlineLevel="0" collapsed="false">
      <c r="E330" s="344"/>
      <c r="F330" s="344"/>
    </row>
    <row r="331" s="358" customFormat="true" ht="18.75" hidden="false" customHeight="false" outlineLevel="0" collapsed="false">
      <c r="E331" s="344"/>
      <c r="F331" s="344"/>
    </row>
    <row r="332" s="358" customFormat="true" ht="18.75" hidden="false" customHeight="false" outlineLevel="0" collapsed="false">
      <c r="E332" s="344"/>
      <c r="F332" s="344"/>
    </row>
    <row r="333" s="358" customFormat="true" ht="18.75" hidden="false" customHeight="false" outlineLevel="0" collapsed="false">
      <c r="E333" s="344"/>
      <c r="F333" s="344"/>
    </row>
    <row r="334" s="358" customFormat="true" ht="18.75" hidden="false" customHeight="false" outlineLevel="0" collapsed="false">
      <c r="E334" s="344"/>
      <c r="F334" s="344"/>
    </row>
    <row r="335" s="358" customFormat="true" ht="18.75" hidden="false" customHeight="false" outlineLevel="0" collapsed="false">
      <c r="E335" s="344"/>
      <c r="F335" s="344"/>
    </row>
    <row r="336" s="358" customFormat="true" ht="18.75" hidden="false" customHeight="false" outlineLevel="0" collapsed="false">
      <c r="E336" s="344"/>
      <c r="F336" s="344"/>
    </row>
    <row r="337" s="358" customFormat="true" ht="18.75" hidden="false" customHeight="false" outlineLevel="0" collapsed="false">
      <c r="E337" s="344"/>
      <c r="F337" s="344"/>
    </row>
    <row r="338" s="358" customFormat="true" ht="18.75" hidden="false" customHeight="false" outlineLevel="0" collapsed="false">
      <c r="E338" s="344"/>
      <c r="F338" s="344"/>
    </row>
    <row r="339" s="358" customFormat="true" ht="18.75" hidden="false" customHeight="false" outlineLevel="0" collapsed="false">
      <c r="E339" s="344"/>
      <c r="F339" s="344"/>
    </row>
    <row r="340" s="358" customFormat="true" ht="18.75" hidden="false" customHeight="false" outlineLevel="0" collapsed="false">
      <c r="E340" s="344"/>
      <c r="F340" s="344"/>
    </row>
    <row r="341" s="358" customFormat="true" ht="18.75" hidden="false" customHeight="false" outlineLevel="0" collapsed="false">
      <c r="E341" s="344"/>
      <c r="F341" s="344"/>
    </row>
    <row r="342" s="358" customFormat="true" ht="18.75" hidden="false" customHeight="false" outlineLevel="0" collapsed="false">
      <c r="E342" s="344"/>
      <c r="F342" s="344"/>
    </row>
    <row r="343" s="358" customFormat="true" ht="18.75" hidden="false" customHeight="false" outlineLevel="0" collapsed="false">
      <c r="E343" s="344"/>
      <c r="F343" s="344"/>
    </row>
    <row r="344" s="358" customFormat="true" ht="18.75" hidden="false" customHeight="false" outlineLevel="0" collapsed="false">
      <c r="E344" s="344"/>
      <c r="F344" s="344"/>
    </row>
    <row r="345" s="358" customFormat="true" ht="18.75" hidden="false" customHeight="false" outlineLevel="0" collapsed="false">
      <c r="E345" s="344"/>
      <c r="F345" s="344"/>
    </row>
    <row r="346" s="358" customFormat="true" ht="18.75" hidden="false" customHeight="false" outlineLevel="0" collapsed="false">
      <c r="E346" s="344"/>
      <c r="F346" s="344"/>
    </row>
    <row r="347" s="358" customFormat="true" ht="18.75" hidden="false" customHeight="false" outlineLevel="0" collapsed="false">
      <c r="E347" s="344"/>
      <c r="F347" s="344"/>
    </row>
    <row r="348" s="358" customFormat="true" ht="18.75" hidden="false" customHeight="false" outlineLevel="0" collapsed="false">
      <c r="E348" s="344"/>
      <c r="F348" s="344"/>
    </row>
    <row r="349" s="358" customFormat="true" ht="18.75" hidden="false" customHeight="false" outlineLevel="0" collapsed="false">
      <c r="E349" s="344"/>
      <c r="F349" s="344"/>
    </row>
    <row r="350" s="358" customFormat="true" ht="18.75" hidden="false" customHeight="false" outlineLevel="0" collapsed="false">
      <c r="E350" s="344"/>
      <c r="F350" s="344"/>
    </row>
    <row r="351" s="358" customFormat="true" ht="18.75" hidden="false" customHeight="false" outlineLevel="0" collapsed="false">
      <c r="E351" s="344"/>
      <c r="F351" s="344"/>
    </row>
    <row r="352" s="358" customFormat="true" ht="18.75" hidden="false" customHeight="false" outlineLevel="0" collapsed="false">
      <c r="E352" s="344"/>
      <c r="F352" s="344"/>
    </row>
    <row r="353" s="358" customFormat="true" ht="18.75" hidden="false" customHeight="false" outlineLevel="0" collapsed="false">
      <c r="E353" s="344"/>
      <c r="F353" s="344"/>
    </row>
    <row r="354" s="358" customFormat="true" ht="18.75" hidden="false" customHeight="false" outlineLevel="0" collapsed="false">
      <c r="E354" s="344"/>
      <c r="F354" s="344"/>
    </row>
    <row r="355" s="358" customFormat="true" ht="18.75" hidden="false" customHeight="false" outlineLevel="0" collapsed="false">
      <c r="E355" s="344"/>
      <c r="F355" s="344"/>
    </row>
    <row r="356" s="358" customFormat="true" ht="18.75" hidden="false" customHeight="false" outlineLevel="0" collapsed="false">
      <c r="E356" s="344"/>
      <c r="F356" s="344"/>
    </row>
    <row r="357" s="358" customFormat="true" ht="18.75" hidden="false" customHeight="false" outlineLevel="0" collapsed="false">
      <c r="E357" s="344"/>
      <c r="F357" s="344"/>
    </row>
    <row r="358" s="358" customFormat="true" ht="18.75" hidden="false" customHeight="false" outlineLevel="0" collapsed="false">
      <c r="E358" s="344"/>
      <c r="F358" s="344"/>
    </row>
    <row r="359" s="358" customFormat="true" ht="18.75" hidden="false" customHeight="false" outlineLevel="0" collapsed="false">
      <c r="E359" s="344"/>
      <c r="F359" s="344"/>
    </row>
    <row r="360" s="358" customFormat="true" ht="18.75" hidden="false" customHeight="false" outlineLevel="0" collapsed="false">
      <c r="E360" s="344"/>
      <c r="F360" s="344"/>
    </row>
    <row r="361" s="358" customFormat="true" ht="18.75" hidden="false" customHeight="false" outlineLevel="0" collapsed="false">
      <c r="E361" s="344"/>
      <c r="F361" s="344"/>
    </row>
    <row r="362" s="358" customFormat="true" ht="18.75" hidden="false" customHeight="false" outlineLevel="0" collapsed="false">
      <c r="E362" s="344"/>
      <c r="F362" s="344"/>
    </row>
    <row r="363" s="358" customFormat="true" ht="18.75" hidden="false" customHeight="false" outlineLevel="0" collapsed="false">
      <c r="E363" s="344"/>
      <c r="F363" s="344"/>
    </row>
    <row r="364" s="358" customFormat="true" ht="18.75" hidden="false" customHeight="false" outlineLevel="0" collapsed="false">
      <c r="E364" s="344"/>
      <c r="F364" s="344"/>
    </row>
    <row r="365" s="358" customFormat="true" ht="18.75" hidden="false" customHeight="false" outlineLevel="0" collapsed="false">
      <c r="E365" s="344"/>
      <c r="F365" s="344"/>
    </row>
    <row r="366" s="358" customFormat="true" ht="18.75" hidden="false" customHeight="false" outlineLevel="0" collapsed="false">
      <c r="E366" s="344"/>
      <c r="F366" s="344"/>
    </row>
    <row r="367" s="358" customFormat="true" ht="18.75" hidden="false" customHeight="false" outlineLevel="0" collapsed="false">
      <c r="E367" s="344"/>
      <c r="F367" s="344"/>
    </row>
    <row r="368" s="358" customFormat="true" ht="18.75" hidden="false" customHeight="false" outlineLevel="0" collapsed="false">
      <c r="E368" s="344"/>
      <c r="F368" s="344"/>
    </row>
    <row r="369" s="358" customFormat="true" ht="18.75" hidden="false" customHeight="false" outlineLevel="0" collapsed="false">
      <c r="E369" s="344"/>
      <c r="F369" s="344"/>
    </row>
    <row r="370" s="358" customFormat="true" ht="18.75" hidden="false" customHeight="false" outlineLevel="0" collapsed="false">
      <c r="E370" s="344"/>
      <c r="F370" s="344"/>
    </row>
    <row r="371" s="358" customFormat="true" ht="18.75" hidden="false" customHeight="false" outlineLevel="0" collapsed="false">
      <c r="E371" s="344"/>
      <c r="F371" s="344"/>
    </row>
    <row r="372" s="358" customFormat="true" ht="18.75" hidden="false" customHeight="false" outlineLevel="0" collapsed="false">
      <c r="E372" s="344"/>
      <c r="F372" s="344"/>
    </row>
    <row r="373" s="358" customFormat="true" ht="18.75" hidden="false" customHeight="false" outlineLevel="0" collapsed="false">
      <c r="E373" s="344"/>
      <c r="F373" s="344"/>
    </row>
    <row r="374" s="358" customFormat="true" ht="18.75" hidden="false" customHeight="false" outlineLevel="0" collapsed="false">
      <c r="E374" s="344"/>
      <c r="F374" s="344"/>
    </row>
    <row r="375" s="358" customFormat="true" ht="18.75" hidden="false" customHeight="false" outlineLevel="0" collapsed="false">
      <c r="E375" s="344"/>
      <c r="F375" s="344"/>
    </row>
    <row r="376" s="358" customFormat="true" ht="18.75" hidden="false" customHeight="false" outlineLevel="0" collapsed="false">
      <c r="E376" s="344"/>
      <c r="F376" s="344"/>
    </row>
    <row r="377" s="358" customFormat="true" ht="18.75" hidden="false" customHeight="false" outlineLevel="0" collapsed="false">
      <c r="E377" s="344"/>
      <c r="F377" s="344"/>
    </row>
    <row r="378" s="358" customFormat="true" ht="18.75" hidden="false" customHeight="false" outlineLevel="0" collapsed="false">
      <c r="E378" s="344"/>
      <c r="F378" s="344"/>
    </row>
    <row r="379" s="358" customFormat="true" ht="18.75" hidden="false" customHeight="false" outlineLevel="0" collapsed="false">
      <c r="E379" s="344"/>
      <c r="F379" s="344"/>
    </row>
    <row r="380" s="358" customFormat="true" ht="18.75" hidden="false" customHeight="false" outlineLevel="0" collapsed="false">
      <c r="E380" s="344"/>
      <c r="F380" s="344"/>
    </row>
    <row r="381" s="358" customFormat="true" ht="18.75" hidden="false" customHeight="false" outlineLevel="0" collapsed="false">
      <c r="E381" s="344"/>
      <c r="F381" s="344"/>
    </row>
    <row r="382" s="358" customFormat="true" ht="18.75" hidden="false" customHeight="false" outlineLevel="0" collapsed="false">
      <c r="E382" s="344"/>
      <c r="F382" s="344"/>
    </row>
    <row r="383" s="358" customFormat="true" ht="18.75" hidden="false" customHeight="false" outlineLevel="0" collapsed="false">
      <c r="E383" s="344"/>
      <c r="F383" s="344"/>
    </row>
    <row r="384" s="358" customFormat="true" ht="18.75" hidden="false" customHeight="false" outlineLevel="0" collapsed="false">
      <c r="E384" s="344"/>
      <c r="F384" s="344"/>
    </row>
    <row r="385" s="358" customFormat="true" ht="18.75" hidden="false" customHeight="false" outlineLevel="0" collapsed="false">
      <c r="E385" s="344"/>
      <c r="F385" s="344"/>
    </row>
    <row r="386" s="358" customFormat="true" ht="18.75" hidden="false" customHeight="false" outlineLevel="0" collapsed="false">
      <c r="E386" s="344"/>
      <c r="F386" s="344"/>
    </row>
    <row r="387" s="358" customFormat="true" ht="18.75" hidden="false" customHeight="false" outlineLevel="0" collapsed="false">
      <c r="E387" s="344"/>
      <c r="F387" s="344"/>
    </row>
    <row r="388" s="358" customFormat="true" ht="18.75" hidden="false" customHeight="false" outlineLevel="0" collapsed="false">
      <c r="E388" s="344"/>
      <c r="F388" s="344"/>
    </row>
    <row r="389" s="358" customFormat="true" ht="18.75" hidden="false" customHeight="false" outlineLevel="0" collapsed="false">
      <c r="E389" s="344"/>
      <c r="F389" s="344"/>
    </row>
    <row r="390" s="358" customFormat="true" ht="18.75" hidden="false" customHeight="false" outlineLevel="0" collapsed="false">
      <c r="E390" s="344"/>
      <c r="F390" s="344"/>
    </row>
    <row r="391" s="358" customFormat="true" ht="18.75" hidden="false" customHeight="false" outlineLevel="0" collapsed="false">
      <c r="E391" s="344"/>
      <c r="F391" s="344"/>
    </row>
    <row r="392" s="358" customFormat="true" ht="18.75" hidden="false" customHeight="false" outlineLevel="0" collapsed="false">
      <c r="E392" s="344"/>
      <c r="F392" s="344"/>
    </row>
    <row r="393" s="358" customFormat="true" ht="18.75" hidden="false" customHeight="false" outlineLevel="0" collapsed="false">
      <c r="E393" s="344"/>
      <c r="F393" s="344"/>
    </row>
    <row r="394" s="358" customFormat="true" ht="18.75" hidden="false" customHeight="false" outlineLevel="0" collapsed="false">
      <c r="E394" s="344"/>
      <c r="F394" s="344"/>
    </row>
    <row r="395" s="358" customFormat="true" ht="18.75" hidden="false" customHeight="false" outlineLevel="0" collapsed="false">
      <c r="E395" s="344"/>
      <c r="F395" s="344"/>
    </row>
  </sheetData>
  <mergeCells count="9">
    <mergeCell ref="A1:G1"/>
    <mergeCell ref="A2:G2"/>
    <mergeCell ref="A6:G6"/>
    <mergeCell ref="A112:G112"/>
    <mergeCell ref="A113:G113"/>
    <mergeCell ref="A117:G117"/>
    <mergeCell ref="A224:G224"/>
    <mergeCell ref="A225:G225"/>
    <mergeCell ref="A229:G229"/>
  </mergeCells>
  <printOptions headings="false" gridLines="false" gridLinesSet="true" horizontalCentered="false" verticalCentered="false"/>
  <pageMargins left="1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7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1.7"/>
    <col collapsed="false" customWidth="true" hidden="false" outlineLevel="0" max="3" min="3" style="0" width="30.85"/>
    <col collapsed="false" customWidth="true" hidden="false" outlineLevel="0" max="4" min="4" style="0" width="17.7"/>
  </cols>
  <sheetData>
    <row r="1" s="266" customFormat="true" ht="29.25" hidden="false" customHeight="false" outlineLevel="0" collapsed="false">
      <c r="A1" s="269" t="s">
        <v>576</v>
      </c>
      <c r="B1" s="269"/>
      <c r="C1" s="269"/>
      <c r="D1" s="269"/>
    </row>
    <row r="2" s="266" customFormat="true" ht="29.25" hidden="false" customHeight="false" outlineLevel="0" collapsed="false">
      <c r="A2" s="391" t="s">
        <v>577</v>
      </c>
      <c r="B2" s="391"/>
      <c r="C2" s="391"/>
      <c r="D2" s="391"/>
    </row>
    <row r="3" s="266" customFormat="true" ht="24" hidden="false" customHeight="false" outlineLevel="0" collapsed="false">
      <c r="A3" s="281" t="s">
        <v>578</v>
      </c>
      <c r="B3" s="281" t="s">
        <v>400</v>
      </c>
      <c r="C3" s="281" t="s">
        <v>579</v>
      </c>
      <c r="D3" s="281" t="s">
        <v>22</v>
      </c>
    </row>
    <row r="4" s="266" customFormat="true" ht="24" hidden="false" customHeight="false" outlineLevel="0" collapsed="false">
      <c r="A4" s="392" t="n">
        <v>40365</v>
      </c>
      <c r="B4" s="281"/>
      <c r="C4" s="281"/>
      <c r="D4" s="281"/>
    </row>
    <row r="5" s="266" customFormat="true" ht="24" hidden="false" customHeight="false" outlineLevel="0" collapsed="false">
      <c r="A5" s="281" t="s">
        <v>580</v>
      </c>
      <c r="B5" s="281" t="s">
        <v>581</v>
      </c>
      <c r="C5" s="281" t="s">
        <v>582</v>
      </c>
      <c r="D5" s="281"/>
    </row>
    <row r="6" s="266" customFormat="true" ht="24" hidden="false" customHeight="false" outlineLevel="0" collapsed="false">
      <c r="A6" s="281" t="s">
        <v>583</v>
      </c>
      <c r="B6" s="281" t="s">
        <v>584</v>
      </c>
      <c r="C6" s="281" t="s">
        <v>585</v>
      </c>
      <c r="D6" s="281"/>
    </row>
    <row r="7" s="266" customFormat="true" ht="24" hidden="false" customHeight="false" outlineLevel="0" collapsed="false">
      <c r="A7" s="281" t="s">
        <v>586</v>
      </c>
      <c r="B7" s="281" t="s">
        <v>587</v>
      </c>
      <c r="C7" s="281" t="s">
        <v>588</v>
      </c>
      <c r="D7" s="281"/>
    </row>
    <row r="8" s="266" customFormat="true" ht="24" hidden="false" customHeight="false" outlineLevel="0" collapsed="false">
      <c r="A8" s="281" t="s">
        <v>589</v>
      </c>
      <c r="B8" s="281" t="s">
        <v>590</v>
      </c>
      <c r="C8" s="281" t="s">
        <v>330</v>
      </c>
      <c r="D8" s="67" t="s">
        <v>591</v>
      </c>
      <c r="E8" s="139"/>
    </row>
    <row r="9" s="266" customFormat="true" ht="24" hidden="false" customHeight="false" outlineLevel="0" collapsed="false">
      <c r="A9" s="281" t="s">
        <v>592</v>
      </c>
      <c r="B9" s="281" t="s">
        <v>593</v>
      </c>
      <c r="C9" s="281" t="s">
        <v>330</v>
      </c>
      <c r="D9" s="67" t="s">
        <v>591</v>
      </c>
    </row>
    <row r="10" s="266" customFormat="true" ht="24" hidden="false" customHeight="false" outlineLevel="0" collapsed="false">
      <c r="A10" s="281" t="s">
        <v>594</v>
      </c>
      <c r="B10" s="393" t="s">
        <v>595</v>
      </c>
      <c r="C10" s="281"/>
      <c r="D10" s="67"/>
    </row>
    <row r="11" s="266" customFormat="true" ht="24" hidden="false" customHeight="false" outlineLevel="0" collapsed="false">
      <c r="A11" s="281" t="s">
        <v>596</v>
      </c>
      <c r="B11" s="281" t="s">
        <v>597</v>
      </c>
      <c r="C11" s="281" t="s">
        <v>330</v>
      </c>
      <c r="D11" s="67" t="s">
        <v>591</v>
      </c>
    </row>
    <row r="12" s="266" customFormat="true" ht="24" hidden="false" customHeight="false" outlineLevel="0" collapsed="false">
      <c r="A12" s="281" t="s">
        <v>598</v>
      </c>
      <c r="B12" s="281" t="s">
        <v>599</v>
      </c>
      <c r="C12" s="281" t="s">
        <v>417</v>
      </c>
      <c r="D12" s="281"/>
    </row>
    <row r="13" s="266" customFormat="true" ht="24" hidden="false" customHeight="false" outlineLevel="0" collapsed="false">
      <c r="A13" s="392" t="n">
        <v>40396</v>
      </c>
      <c r="B13" s="281"/>
      <c r="C13" s="281"/>
      <c r="D13" s="281"/>
    </row>
    <row r="14" s="266" customFormat="true" ht="24" hidden="false" customHeight="false" outlineLevel="0" collapsed="false">
      <c r="A14" s="281" t="s">
        <v>600</v>
      </c>
      <c r="B14" s="281" t="s">
        <v>601</v>
      </c>
      <c r="C14" s="281" t="s">
        <v>602</v>
      </c>
      <c r="D14" s="281"/>
    </row>
    <row r="15" s="266" customFormat="true" ht="24" hidden="false" customHeight="false" outlineLevel="0" collapsed="false">
      <c r="A15" s="281" t="s">
        <v>603</v>
      </c>
      <c r="B15" s="393" t="s">
        <v>604</v>
      </c>
      <c r="C15" s="281"/>
      <c r="D15" s="281"/>
    </row>
    <row r="16" s="266" customFormat="true" ht="24" hidden="false" customHeight="false" outlineLevel="0" collapsed="false">
      <c r="A16" s="281" t="s">
        <v>592</v>
      </c>
      <c r="B16" s="281" t="s">
        <v>601</v>
      </c>
      <c r="C16" s="281" t="s">
        <v>602</v>
      </c>
      <c r="D16" s="281"/>
    </row>
    <row r="17" s="266" customFormat="true" ht="24" hidden="false" customHeight="false" outlineLevel="0" collapsed="false">
      <c r="A17" s="281" t="s">
        <v>594</v>
      </c>
      <c r="B17" s="393" t="s">
        <v>595</v>
      </c>
      <c r="C17" s="281"/>
      <c r="D17" s="281"/>
    </row>
    <row r="18" s="266" customFormat="true" ht="24" hidden="false" customHeight="false" outlineLevel="0" collapsed="false">
      <c r="A18" s="281" t="s">
        <v>596</v>
      </c>
      <c r="B18" s="281" t="s">
        <v>599</v>
      </c>
      <c r="C18" s="281" t="s">
        <v>417</v>
      </c>
      <c r="D18" s="281"/>
    </row>
    <row r="19" s="266" customFormat="true" ht="24" hidden="false" customHeight="false" outlineLevel="0" collapsed="false">
      <c r="A19" s="281" t="s">
        <v>598</v>
      </c>
      <c r="B19" s="281" t="s">
        <v>601</v>
      </c>
      <c r="C19" s="281" t="s">
        <v>602</v>
      </c>
      <c r="D19" s="281"/>
    </row>
    <row r="20" s="266" customFormat="true" ht="24" hidden="false" customHeight="false" outlineLevel="0" collapsed="false">
      <c r="A20" s="392" t="n">
        <v>40427</v>
      </c>
      <c r="B20" s="281"/>
      <c r="C20" s="281"/>
      <c r="D20" s="281"/>
    </row>
    <row r="21" s="266" customFormat="true" ht="24" hidden="false" customHeight="false" outlineLevel="0" collapsed="false">
      <c r="A21" s="281" t="s">
        <v>605</v>
      </c>
      <c r="B21" s="281" t="s">
        <v>606</v>
      </c>
      <c r="C21" s="281" t="s">
        <v>602</v>
      </c>
      <c r="D21" s="281"/>
    </row>
    <row r="22" s="266" customFormat="true" ht="24" hidden="false" customHeight="false" outlineLevel="0" collapsed="false">
      <c r="A22" s="281" t="s">
        <v>607</v>
      </c>
      <c r="B22" s="281" t="s">
        <v>608</v>
      </c>
      <c r="C22" s="281"/>
      <c r="D22" s="281"/>
    </row>
    <row r="23" s="266" customFormat="true" ht="24" hidden="false" customHeight="false" outlineLevel="0" collapsed="false">
      <c r="A23" s="281" t="s">
        <v>609</v>
      </c>
      <c r="B23" s="281" t="s">
        <v>610</v>
      </c>
      <c r="C23" s="281" t="s">
        <v>602</v>
      </c>
      <c r="D23" s="281"/>
    </row>
    <row r="24" s="266" customFormat="true" ht="24" hidden="false" customHeight="false" outlineLevel="0" collapsed="false">
      <c r="A24" s="281" t="s">
        <v>594</v>
      </c>
      <c r="B24" s="393" t="s">
        <v>595</v>
      </c>
      <c r="C24" s="281"/>
      <c r="D24" s="281"/>
    </row>
    <row r="25" s="266" customFormat="true" ht="24" hidden="false" customHeight="false" outlineLevel="0" collapsed="false">
      <c r="A25" s="281" t="s">
        <v>596</v>
      </c>
      <c r="B25" s="281" t="s">
        <v>610</v>
      </c>
      <c r="C25" s="281" t="s">
        <v>611</v>
      </c>
      <c r="D25" s="281"/>
    </row>
    <row r="26" s="266" customFormat="true" ht="24" hidden="false" customHeight="false" outlineLevel="0" collapsed="false">
      <c r="A26" s="281" t="s">
        <v>612</v>
      </c>
      <c r="B26" s="281" t="s">
        <v>608</v>
      </c>
      <c r="C26" s="281"/>
      <c r="D26" s="281"/>
    </row>
    <row r="27" s="266" customFormat="true" ht="24" hidden="false" customHeight="false" outlineLevel="0" collapsed="false">
      <c r="A27" s="281" t="s">
        <v>613</v>
      </c>
      <c r="B27" s="281" t="s">
        <v>614</v>
      </c>
      <c r="C27" s="281" t="s">
        <v>611</v>
      </c>
      <c r="D27" s="281"/>
    </row>
    <row r="28" s="266" customFormat="true" ht="24" hidden="false" customHeight="false" outlineLevel="0" collapsed="false">
      <c r="A28" s="392" t="n">
        <v>40457</v>
      </c>
      <c r="B28" s="281"/>
      <c r="C28" s="281"/>
      <c r="D28" s="281"/>
    </row>
    <row r="29" s="266" customFormat="true" ht="24" hidden="false" customHeight="false" outlineLevel="0" collapsed="false">
      <c r="A29" s="394" t="s">
        <v>615</v>
      </c>
      <c r="B29" s="281" t="s">
        <v>616</v>
      </c>
      <c r="C29" s="281" t="s">
        <v>411</v>
      </c>
      <c r="D29" s="67"/>
      <c r="E29" s="139"/>
    </row>
    <row r="30" s="266" customFormat="true" ht="24" hidden="false" customHeight="false" outlineLevel="0" collapsed="false">
      <c r="A30" s="281" t="s">
        <v>607</v>
      </c>
      <c r="B30" s="281" t="s">
        <v>608</v>
      </c>
      <c r="C30" s="281"/>
      <c r="D30" s="281"/>
    </row>
    <row r="31" s="266" customFormat="true" ht="24" hidden="false" customHeight="false" outlineLevel="0" collapsed="false">
      <c r="A31" s="281" t="s">
        <v>592</v>
      </c>
      <c r="B31" s="281" t="s">
        <v>617</v>
      </c>
      <c r="C31" s="281" t="s">
        <v>411</v>
      </c>
      <c r="D31" s="67"/>
    </row>
    <row r="32" s="266" customFormat="true" ht="24" hidden="false" customHeight="false" outlineLevel="0" collapsed="false">
      <c r="A32" s="281" t="s">
        <v>594</v>
      </c>
      <c r="B32" s="393" t="s">
        <v>595</v>
      </c>
      <c r="C32" s="281"/>
      <c r="D32" s="281"/>
    </row>
    <row r="33" s="266" customFormat="true" ht="24" hidden="false" customHeight="false" outlineLevel="0" collapsed="false">
      <c r="A33" s="281" t="s">
        <v>618</v>
      </c>
      <c r="B33" s="281" t="s">
        <v>619</v>
      </c>
      <c r="C33" s="281" t="s">
        <v>417</v>
      </c>
      <c r="D33" s="281"/>
    </row>
    <row r="34" s="266" customFormat="true" ht="24" hidden="false" customHeight="false" outlineLevel="0" collapsed="false">
      <c r="A34" s="281" t="s">
        <v>620</v>
      </c>
      <c r="B34" s="281" t="s">
        <v>621</v>
      </c>
      <c r="C34" s="281" t="s">
        <v>411</v>
      </c>
      <c r="D34" s="67"/>
    </row>
    <row r="35" s="266" customFormat="true" ht="24" hidden="false" customHeight="false" outlineLevel="0" collapsed="false">
      <c r="A35" s="281" t="s">
        <v>612</v>
      </c>
      <c r="B35" s="281" t="s">
        <v>608</v>
      </c>
      <c r="C35" s="281"/>
      <c r="D35" s="281"/>
    </row>
    <row r="36" s="266" customFormat="true" ht="24" hidden="false" customHeight="false" outlineLevel="0" collapsed="false">
      <c r="A36" s="281" t="s">
        <v>613</v>
      </c>
      <c r="B36" s="281" t="s">
        <v>622</v>
      </c>
      <c r="C36" s="281" t="s">
        <v>411</v>
      </c>
      <c r="D36" s="67"/>
    </row>
    <row r="37" s="266" customFormat="true" ht="24" hidden="false" customHeight="false" outlineLevel="0" collapsed="false">
      <c r="A37" s="392" t="n">
        <v>40488</v>
      </c>
      <c r="B37" s="281"/>
      <c r="C37" s="281"/>
      <c r="D37" s="281"/>
    </row>
    <row r="38" s="266" customFormat="true" ht="24" hidden="false" customHeight="false" outlineLevel="0" collapsed="false">
      <c r="A38" s="281" t="s">
        <v>623</v>
      </c>
      <c r="B38" s="281" t="s">
        <v>599</v>
      </c>
      <c r="C38" s="281" t="s">
        <v>417</v>
      </c>
      <c r="D38" s="281"/>
    </row>
    <row r="39" s="266" customFormat="true" ht="24" hidden="false" customHeight="false" outlineLevel="0" collapsed="false">
      <c r="A39" s="281" t="s">
        <v>624</v>
      </c>
      <c r="B39" s="281" t="s">
        <v>625</v>
      </c>
      <c r="C39" s="281" t="s">
        <v>411</v>
      </c>
      <c r="D39" s="67"/>
    </row>
    <row r="40" s="266" customFormat="true" ht="24" hidden="false" customHeight="false" outlineLevel="0" collapsed="false">
      <c r="A40" s="281" t="s">
        <v>626</v>
      </c>
      <c r="B40" s="281" t="s">
        <v>627</v>
      </c>
      <c r="C40" s="281"/>
      <c r="D40" s="281"/>
    </row>
    <row r="41" s="266" customFormat="true" ht="24" hidden="false" customHeight="false" outlineLevel="0" collapsed="false">
      <c r="A41" s="281" t="s">
        <v>592</v>
      </c>
      <c r="B41" s="281" t="s">
        <v>628</v>
      </c>
      <c r="C41" s="281" t="s">
        <v>411</v>
      </c>
      <c r="D41" s="67"/>
    </row>
    <row r="42" s="266" customFormat="true" ht="24" hidden="false" customHeight="false" outlineLevel="0" collapsed="false">
      <c r="A42" s="281" t="s">
        <v>594</v>
      </c>
      <c r="B42" s="393" t="s">
        <v>595</v>
      </c>
      <c r="C42" s="281"/>
      <c r="D42" s="281"/>
    </row>
    <row r="43" s="266" customFormat="true" ht="24" hidden="false" customHeight="false" outlineLevel="0" collapsed="false">
      <c r="A43" s="281" t="s">
        <v>596</v>
      </c>
      <c r="B43" s="281" t="s">
        <v>629</v>
      </c>
      <c r="C43" s="281" t="s">
        <v>417</v>
      </c>
      <c r="D43" s="281"/>
    </row>
    <row r="44" s="266" customFormat="true" ht="24" hidden="false" customHeight="false" outlineLevel="0" collapsed="false">
      <c r="A44" s="281" t="s">
        <v>618</v>
      </c>
      <c r="B44" s="393" t="s">
        <v>630</v>
      </c>
      <c r="C44" s="281" t="s">
        <v>379</v>
      </c>
      <c r="D44" s="281"/>
    </row>
    <row r="45" s="266" customFormat="true" ht="24" hidden="false" customHeight="false" outlineLevel="0" collapsed="false">
      <c r="A45" s="395" t="s">
        <v>631</v>
      </c>
      <c r="B45" s="281" t="s">
        <v>632</v>
      </c>
      <c r="C45" s="281" t="s">
        <v>379</v>
      </c>
      <c r="D45" s="281"/>
    </row>
    <row r="46" s="266" customFormat="true" ht="24" hidden="false" customHeight="false" outlineLevel="0" collapsed="false">
      <c r="A46" s="281" t="s">
        <v>633</v>
      </c>
      <c r="B46" s="281" t="s">
        <v>608</v>
      </c>
      <c r="C46" s="281"/>
      <c r="D46" s="281"/>
    </row>
    <row r="47" s="266" customFormat="true" ht="24" hidden="false" customHeight="false" outlineLevel="0" collapsed="false">
      <c r="A47" s="281" t="s">
        <v>634</v>
      </c>
      <c r="B47" s="281" t="s">
        <v>635</v>
      </c>
      <c r="C47" s="281" t="s">
        <v>379</v>
      </c>
      <c r="D47" s="281"/>
    </row>
    <row r="48" s="266" customFormat="true" ht="24" hidden="false" customHeight="false" outlineLevel="0" collapsed="false">
      <c r="A48" s="281" t="s">
        <v>636</v>
      </c>
      <c r="B48" s="281" t="s">
        <v>637</v>
      </c>
      <c r="C48" s="281" t="s">
        <v>638</v>
      </c>
      <c r="D48" s="281"/>
    </row>
    <row r="49" s="266" customFormat="true" ht="24" hidden="false" customHeight="false" outlineLevel="0" collapsed="false">
      <c r="A49" s="297"/>
      <c r="B49" s="297"/>
      <c r="C49" s="297"/>
      <c r="D49" s="297"/>
    </row>
    <row r="50" s="266" customFormat="true" ht="24" hidden="false" customHeight="false" outlineLevel="0" collapsed="false"/>
    <row r="51" s="266" customFormat="true" ht="24" hidden="false" customHeight="false" outlineLevel="0" collapsed="false"/>
    <row r="52" s="266" customFormat="true" ht="24" hidden="false" customHeight="false" outlineLevel="0" collapsed="false"/>
    <row r="53" s="266" customFormat="true" ht="24" hidden="false" customHeight="false" outlineLevel="0" collapsed="false"/>
    <row r="54" s="266" customFormat="true" ht="24" hidden="false" customHeight="false" outlineLevel="0" collapsed="false"/>
    <row r="55" s="266" customFormat="true" ht="24" hidden="false" customHeight="false" outlineLevel="0" collapsed="false"/>
    <row r="56" s="266" customFormat="true" ht="24" hidden="false" customHeight="false" outlineLevel="0" collapsed="false"/>
    <row r="57" s="266" customFormat="true" ht="24" hidden="false" customHeight="false" outlineLevel="0" collapsed="false"/>
    <row r="58" s="266" customFormat="true" ht="24" hidden="false" customHeight="false" outlineLevel="0" collapsed="false"/>
    <row r="59" s="266" customFormat="true" ht="24" hidden="false" customHeight="false" outlineLevel="0" collapsed="false"/>
    <row r="60" s="266" customFormat="true" ht="24" hidden="false" customHeight="false" outlineLevel="0" collapsed="false"/>
    <row r="61" s="266" customFormat="true" ht="24" hidden="false" customHeight="false" outlineLevel="0" collapsed="false"/>
    <row r="62" s="266" customFormat="true" ht="24" hidden="false" customHeight="false" outlineLevel="0" collapsed="false"/>
    <row r="63" s="266" customFormat="true" ht="24" hidden="false" customHeight="false" outlineLevel="0" collapsed="false"/>
    <row r="64" s="266" customFormat="true" ht="24" hidden="false" customHeight="false" outlineLevel="0" collapsed="false"/>
    <row r="65" s="266" customFormat="true" ht="24" hidden="false" customHeight="false" outlineLevel="0" collapsed="false"/>
    <row r="66" s="266" customFormat="true" ht="24" hidden="false" customHeight="false" outlineLevel="0" collapsed="false"/>
    <row r="67" s="266" customFormat="true" ht="24" hidden="false" customHeight="false" outlineLevel="0" collapsed="false"/>
    <row r="68" s="266" customFormat="true" ht="24" hidden="false" customHeight="false" outlineLevel="0" collapsed="false"/>
    <row r="69" s="266" customFormat="true" ht="24" hidden="false" customHeight="false" outlineLevel="0" collapsed="false"/>
    <row r="70" s="266" customFormat="true" ht="24" hidden="false" customHeight="false" outlineLevel="0" collapsed="false"/>
    <row r="71" s="266" customFormat="true" ht="24" hidden="false" customHeight="false" outlineLevel="0" collapsed="false"/>
    <row r="72" s="266" customFormat="true" ht="24" hidden="false" customHeight="false" outlineLevel="0" collapsed="false"/>
    <row r="73" s="266" customFormat="true" ht="24" hidden="false" customHeight="false" outlineLevel="0" collapsed="false"/>
    <row r="74" s="266" customFormat="true" ht="24" hidden="false" customHeight="false" outlineLevel="0" collapsed="false"/>
    <row r="75" s="266" customFormat="true" ht="24" hidden="false" customHeight="false" outlineLevel="0" collapsed="false"/>
    <row r="76" s="266" customFormat="true" ht="24" hidden="false" customHeight="false" outlineLevel="0" collapsed="false"/>
    <row r="77" s="266" customFormat="true" ht="24" hidden="false" customHeight="false" outlineLevel="0" collapsed="false"/>
    <row r="78" s="266" customFormat="true" ht="24" hidden="false" customHeight="false" outlineLevel="0" collapsed="false"/>
    <row r="79" s="266" customFormat="true" ht="24" hidden="false" customHeight="false" outlineLevel="0" collapsed="false"/>
    <row r="80" s="266" customFormat="true" ht="24" hidden="false" customHeight="false" outlineLevel="0" collapsed="false"/>
    <row r="81" s="266" customFormat="true" ht="24" hidden="false" customHeight="false" outlineLevel="0" collapsed="false"/>
    <row r="82" s="266" customFormat="true" ht="24" hidden="false" customHeight="false" outlineLevel="0" collapsed="false"/>
    <row r="83" s="266" customFormat="true" ht="24" hidden="false" customHeight="false" outlineLevel="0" collapsed="false"/>
    <row r="84" s="266" customFormat="true" ht="24" hidden="false" customHeight="false" outlineLevel="0" collapsed="false"/>
    <row r="85" s="266" customFormat="true" ht="24" hidden="false" customHeight="false" outlineLevel="0" collapsed="false"/>
    <row r="86" s="266" customFormat="true" ht="24" hidden="false" customHeight="false" outlineLevel="0" collapsed="false"/>
    <row r="87" s="266" customFormat="true" ht="24" hidden="false" customHeight="false" outlineLevel="0" collapsed="false"/>
    <row r="88" s="266" customFormat="true" ht="24" hidden="false" customHeight="false" outlineLevel="0" collapsed="false"/>
    <row r="89" s="266" customFormat="true" ht="24" hidden="false" customHeight="false" outlineLevel="0" collapsed="false"/>
    <row r="90" s="266" customFormat="true" ht="24" hidden="false" customHeight="false" outlineLevel="0" collapsed="false"/>
    <row r="91" s="266" customFormat="true" ht="24" hidden="false" customHeight="false" outlineLevel="0" collapsed="false"/>
    <row r="92" s="266" customFormat="true" ht="24" hidden="false" customHeight="false" outlineLevel="0" collapsed="false"/>
    <row r="93" s="266" customFormat="true" ht="24" hidden="false" customHeight="false" outlineLevel="0" collapsed="false"/>
    <row r="94" s="266" customFormat="true" ht="24" hidden="false" customHeight="false" outlineLevel="0" collapsed="false"/>
    <row r="95" s="266" customFormat="true" ht="24" hidden="false" customHeight="false" outlineLevel="0" collapsed="false"/>
    <row r="96" s="266" customFormat="true" ht="24" hidden="false" customHeight="false" outlineLevel="0" collapsed="false"/>
    <row r="97" s="266" customFormat="true" ht="24" hidden="false" customHeight="false" outlineLevel="0" collapsed="false"/>
    <row r="98" s="266" customFormat="true" ht="24" hidden="false" customHeight="false" outlineLevel="0" collapsed="false"/>
    <row r="99" s="266" customFormat="true" ht="24" hidden="false" customHeight="false" outlineLevel="0" collapsed="false"/>
    <row r="100" s="266" customFormat="true" ht="24" hidden="false" customHeight="false" outlineLevel="0" collapsed="false"/>
    <row r="101" s="266" customFormat="true" ht="24" hidden="false" customHeight="false" outlineLevel="0" collapsed="false"/>
    <row r="102" s="266" customFormat="true" ht="24" hidden="false" customHeight="false" outlineLevel="0" collapsed="false"/>
    <row r="103" s="266" customFormat="true" ht="24" hidden="false" customHeight="false" outlineLevel="0" collapsed="false"/>
    <row r="104" s="266" customFormat="true" ht="24" hidden="false" customHeight="false" outlineLevel="0" collapsed="false"/>
    <row r="105" s="266" customFormat="true" ht="24" hidden="false" customHeight="false" outlineLevel="0" collapsed="false"/>
    <row r="106" s="266" customFormat="true" ht="24" hidden="false" customHeight="false" outlineLevel="0" collapsed="false"/>
    <row r="107" s="266" customFormat="true" ht="24" hidden="false" customHeight="false" outlineLevel="0" collapsed="false"/>
    <row r="108" s="266" customFormat="true" ht="24" hidden="false" customHeight="false" outlineLevel="0" collapsed="false"/>
    <row r="109" s="266" customFormat="true" ht="24" hidden="false" customHeight="false" outlineLevel="0" collapsed="false"/>
    <row r="110" s="266" customFormat="true" ht="24" hidden="false" customHeight="false" outlineLevel="0" collapsed="false"/>
    <row r="111" s="266" customFormat="true" ht="24" hidden="false" customHeight="false" outlineLevel="0" collapsed="false"/>
    <row r="112" s="266" customFormat="true" ht="24" hidden="false" customHeight="false" outlineLevel="0" collapsed="false"/>
    <row r="113" s="266" customFormat="true" ht="24" hidden="false" customHeight="false" outlineLevel="0" collapsed="false"/>
    <row r="114" s="266" customFormat="true" ht="24" hidden="false" customHeight="false" outlineLevel="0" collapsed="false"/>
    <row r="115" s="266" customFormat="true" ht="24" hidden="false" customHeight="false" outlineLevel="0" collapsed="false"/>
    <row r="116" s="266" customFormat="true" ht="24" hidden="false" customHeight="false" outlineLevel="0" collapsed="false"/>
    <row r="117" s="266" customFormat="true" ht="24" hidden="false" customHeight="false" outlineLevel="0" collapsed="false"/>
    <row r="118" s="266" customFormat="true" ht="24" hidden="false" customHeight="false" outlineLevel="0" collapsed="false"/>
    <row r="119" s="266" customFormat="true" ht="24" hidden="false" customHeight="false" outlineLevel="0" collapsed="false"/>
    <row r="120" s="266" customFormat="true" ht="24" hidden="false" customHeight="false" outlineLevel="0" collapsed="false"/>
    <row r="121" s="266" customFormat="true" ht="24" hidden="false" customHeight="false" outlineLevel="0" collapsed="false"/>
    <row r="122" s="266" customFormat="true" ht="24" hidden="false" customHeight="false" outlineLevel="0" collapsed="false"/>
    <row r="123" s="266" customFormat="true" ht="24" hidden="false" customHeight="false" outlineLevel="0" collapsed="false"/>
    <row r="124" s="266" customFormat="true" ht="24" hidden="false" customHeight="false" outlineLevel="0" collapsed="false"/>
    <row r="125" s="266" customFormat="true" ht="24" hidden="false" customHeight="false" outlineLevel="0" collapsed="false"/>
    <row r="126" s="266" customFormat="true" ht="24" hidden="false" customHeight="false" outlineLevel="0" collapsed="false"/>
    <row r="127" s="266" customFormat="true" ht="24" hidden="false" customHeight="false" outlineLevel="0" collapsed="false"/>
    <row r="128" s="266" customFormat="true" ht="24" hidden="false" customHeight="false" outlineLevel="0" collapsed="false"/>
    <row r="129" s="266" customFormat="true" ht="24" hidden="false" customHeight="false" outlineLevel="0" collapsed="false"/>
    <row r="130" s="266" customFormat="true" ht="24" hidden="false" customHeight="false" outlineLevel="0" collapsed="false"/>
    <row r="131" s="266" customFormat="true" ht="24" hidden="false" customHeight="false" outlineLevel="0" collapsed="false"/>
    <row r="132" s="266" customFormat="true" ht="24" hidden="false" customHeight="false" outlineLevel="0" collapsed="false"/>
    <row r="133" s="266" customFormat="true" ht="24" hidden="false" customHeight="false" outlineLevel="0" collapsed="false"/>
    <row r="134" s="266" customFormat="true" ht="24" hidden="false" customHeight="false" outlineLevel="0" collapsed="false"/>
    <row r="135" s="266" customFormat="true" ht="24" hidden="false" customHeight="false" outlineLevel="0" collapsed="false"/>
    <row r="136" s="266" customFormat="true" ht="24" hidden="false" customHeight="false" outlineLevel="0" collapsed="false"/>
    <row r="137" s="266" customFormat="true" ht="24" hidden="false" customHeight="false" outlineLevel="0" collapsed="false"/>
    <row r="138" s="266" customFormat="true" ht="24" hidden="false" customHeight="false" outlineLevel="0" collapsed="false"/>
    <row r="139" s="266" customFormat="true" ht="24" hidden="false" customHeight="false" outlineLevel="0" collapsed="false"/>
    <row r="140" s="266" customFormat="true" ht="24" hidden="false" customHeight="false" outlineLevel="0" collapsed="false"/>
    <row r="141" s="266" customFormat="true" ht="24" hidden="false" customHeight="false" outlineLevel="0" collapsed="false"/>
    <row r="142" s="266" customFormat="true" ht="24" hidden="false" customHeight="false" outlineLevel="0" collapsed="false"/>
    <row r="143" s="266" customFormat="true" ht="24" hidden="false" customHeight="false" outlineLevel="0" collapsed="false"/>
    <row r="144" s="266" customFormat="true" ht="24" hidden="false" customHeight="false" outlineLevel="0" collapsed="false"/>
    <row r="145" s="266" customFormat="true" ht="24" hidden="false" customHeight="false" outlineLevel="0" collapsed="false"/>
    <row r="146" s="266" customFormat="true" ht="24" hidden="false" customHeight="false" outlineLevel="0" collapsed="false"/>
    <row r="147" s="266" customFormat="true" ht="24" hidden="false" customHeight="false" outlineLevel="0" collapsed="false"/>
    <row r="148" s="266" customFormat="true" ht="24" hidden="false" customHeight="false" outlineLevel="0" collapsed="false"/>
    <row r="149" s="266" customFormat="true" ht="24" hidden="false" customHeight="false" outlineLevel="0" collapsed="false"/>
    <row r="150" s="266" customFormat="true" ht="24" hidden="false" customHeight="false" outlineLevel="0" collapsed="false"/>
    <row r="151" s="266" customFormat="true" ht="24" hidden="false" customHeight="false" outlineLevel="0" collapsed="false"/>
    <row r="152" s="266" customFormat="true" ht="24" hidden="false" customHeight="false" outlineLevel="0" collapsed="false"/>
    <row r="153" s="266" customFormat="true" ht="24" hidden="false" customHeight="false" outlineLevel="0" collapsed="false"/>
    <row r="154" s="266" customFormat="true" ht="24" hidden="false" customHeight="false" outlineLevel="0" collapsed="false"/>
    <row r="155" s="266" customFormat="true" ht="24" hidden="false" customHeight="false" outlineLevel="0" collapsed="false"/>
    <row r="156" s="266" customFormat="true" ht="24" hidden="false" customHeight="false" outlineLevel="0" collapsed="false"/>
    <row r="157" s="266" customFormat="true" ht="24" hidden="false" customHeight="false" outlineLevel="0" collapsed="false"/>
    <row r="158" s="266" customFormat="true" ht="24" hidden="false" customHeight="false" outlineLevel="0" collapsed="false"/>
    <row r="159" s="266" customFormat="true" ht="24" hidden="false" customHeight="false" outlineLevel="0" collapsed="false"/>
    <row r="160" s="266" customFormat="true" ht="24" hidden="false" customHeight="false" outlineLevel="0" collapsed="false"/>
    <row r="161" s="266" customFormat="true" ht="24" hidden="false" customHeight="false" outlineLevel="0" collapsed="false"/>
    <row r="162" s="266" customFormat="true" ht="24" hidden="false" customHeight="false" outlineLevel="0" collapsed="false"/>
    <row r="163" s="266" customFormat="true" ht="24" hidden="false" customHeight="false" outlineLevel="0" collapsed="false"/>
    <row r="164" s="266" customFormat="true" ht="24" hidden="false" customHeight="false" outlineLevel="0" collapsed="false"/>
    <row r="165" s="266" customFormat="true" ht="24" hidden="false" customHeight="false" outlineLevel="0" collapsed="false"/>
    <row r="166" s="266" customFormat="true" ht="24" hidden="false" customHeight="false" outlineLevel="0" collapsed="false"/>
    <row r="167" s="266" customFormat="true" ht="24" hidden="false" customHeight="false" outlineLevel="0" collapsed="false"/>
    <row r="168" s="266" customFormat="true" ht="24" hidden="false" customHeight="false" outlineLevel="0" collapsed="false"/>
    <row r="169" s="266" customFormat="true" ht="24" hidden="false" customHeight="false" outlineLevel="0" collapsed="false"/>
    <row r="170" s="266" customFormat="true" ht="24" hidden="false" customHeight="false" outlineLevel="0" collapsed="false"/>
    <row r="171" s="266" customFormat="true" ht="24" hidden="false" customHeight="false" outlineLevel="0" collapsed="false"/>
    <row r="172" s="266" customFormat="true" ht="24" hidden="false" customHeight="false" outlineLevel="0" collapsed="false"/>
    <row r="173" s="266" customFormat="true" ht="24" hidden="false" customHeight="false" outlineLevel="0" collapsed="false"/>
    <row r="174" s="266" customFormat="true" ht="24" hidden="false" customHeight="false" outlineLevel="0" collapsed="false"/>
    <row r="175" s="266" customFormat="true" ht="24" hidden="false" customHeight="false" outlineLevel="0" collapsed="false"/>
    <row r="176" s="266" customFormat="true" ht="24" hidden="false" customHeight="false" outlineLevel="0" collapsed="false"/>
    <row r="177" s="266" customFormat="true" ht="24" hidden="false" customHeight="false" outlineLevel="0" collapsed="false"/>
    <row r="178" s="266" customFormat="true" ht="24" hidden="false" customHeight="false" outlineLevel="0" collapsed="false"/>
    <row r="179" s="266" customFormat="true" ht="24" hidden="false" customHeight="false" outlineLevel="0" collapsed="false"/>
    <row r="180" s="266" customFormat="true" ht="24" hidden="false" customHeight="false" outlineLevel="0" collapsed="false"/>
    <row r="181" s="266" customFormat="true" ht="24" hidden="false" customHeight="false" outlineLevel="0" collapsed="false"/>
    <row r="182" s="266" customFormat="true" ht="24" hidden="false" customHeight="false" outlineLevel="0" collapsed="false"/>
    <row r="183" s="266" customFormat="true" ht="24" hidden="false" customHeight="false" outlineLevel="0" collapsed="false"/>
    <row r="184" s="266" customFormat="true" ht="24" hidden="false" customHeight="false" outlineLevel="0" collapsed="false"/>
    <row r="185" s="266" customFormat="true" ht="24" hidden="false" customHeight="false" outlineLevel="0" collapsed="false"/>
    <row r="186" s="266" customFormat="true" ht="24" hidden="false" customHeight="false" outlineLevel="0" collapsed="false"/>
    <row r="187" s="266" customFormat="true" ht="24" hidden="false" customHeight="false" outlineLevel="0" collapsed="false"/>
    <row r="188" s="266" customFormat="true" ht="24" hidden="false" customHeight="false" outlineLevel="0" collapsed="false"/>
    <row r="189" s="266" customFormat="true" ht="24" hidden="false" customHeight="false" outlineLevel="0" collapsed="false"/>
    <row r="190" s="266" customFormat="true" ht="24" hidden="false" customHeight="false" outlineLevel="0" collapsed="false"/>
    <row r="191" s="266" customFormat="true" ht="24" hidden="false" customHeight="false" outlineLevel="0" collapsed="false"/>
    <row r="192" s="266" customFormat="true" ht="24" hidden="false" customHeight="false" outlineLevel="0" collapsed="false"/>
    <row r="193" s="266" customFormat="true" ht="24" hidden="false" customHeight="false" outlineLevel="0" collapsed="false"/>
    <row r="194" s="266" customFormat="true" ht="24" hidden="false" customHeight="false" outlineLevel="0" collapsed="false"/>
    <row r="195" s="266" customFormat="true" ht="24" hidden="false" customHeight="false" outlineLevel="0" collapsed="false"/>
    <row r="196" s="266" customFormat="true" ht="24" hidden="false" customHeight="false" outlineLevel="0" collapsed="false"/>
    <row r="197" s="266" customFormat="true" ht="24" hidden="false" customHeight="false" outlineLevel="0" collapsed="false"/>
    <row r="198" s="266" customFormat="true" ht="24" hidden="false" customHeight="false" outlineLevel="0" collapsed="false"/>
    <row r="199" s="266" customFormat="true" ht="24" hidden="false" customHeight="false" outlineLevel="0" collapsed="false"/>
    <row r="200" s="266" customFormat="true" ht="24" hidden="false" customHeight="false" outlineLevel="0" collapsed="false"/>
    <row r="201" s="266" customFormat="true" ht="24" hidden="false" customHeight="false" outlineLevel="0" collapsed="false"/>
    <row r="202" s="266" customFormat="true" ht="24" hidden="false" customHeight="false" outlineLevel="0" collapsed="false"/>
    <row r="203" s="266" customFormat="true" ht="24" hidden="false" customHeight="false" outlineLevel="0" collapsed="false"/>
    <row r="204" s="266" customFormat="true" ht="24" hidden="false" customHeight="false" outlineLevel="0" collapsed="false"/>
    <row r="205" s="266" customFormat="true" ht="24" hidden="false" customHeight="false" outlineLevel="0" collapsed="false"/>
    <row r="206" s="266" customFormat="true" ht="24" hidden="false" customHeight="false" outlineLevel="0" collapsed="false"/>
    <row r="207" s="266" customFormat="true" ht="24" hidden="false" customHeight="false" outlineLevel="0" collapsed="false"/>
    <row r="208" s="266" customFormat="true" ht="24" hidden="false" customHeight="false" outlineLevel="0" collapsed="false"/>
    <row r="209" s="266" customFormat="true" ht="24" hidden="false" customHeight="false" outlineLevel="0" collapsed="false"/>
    <row r="210" s="266" customFormat="true" ht="24" hidden="false" customHeight="false" outlineLevel="0" collapsed="false"/>
    <row r="211" s="266" customFormat="true" ht="24" hidden="false" customHeight="false" outlineLevel="0" collapsed="false"/>
    <row r="212" s="266" customFormat="true" ht="24" hidden="false" customHeight="false" outlineLevel="0" collapsed="false"/>
    <row r="213" s="266" customFormat="true" ht="24" hidden="false" customHeight="false" outlineLevel="0" collapsed="false"/>
    <row r="214" s="266" customFormat="true" ht="24" hidden="false" customHeight="false" outlineLevel="0" collapsed="false"/>
    <row r="215" s="266" customFormat="true" ht="24" hidden="false" customHeight="false" outlineLevel="0" collapsed="false"/>
    <row r="216" s="266" customFormat="true" ht="24" hidden="false" customHeight="false" outlineLevel="0" collapsed="false"/>
    <row r="217" s="266" customFormat="true" ht="24" hidden="false" customHeight="false" outlineLevel="0" collapsed="false"/>
    <row r="218" s="266" customFormat="true" ht="24" hidden="false" customHeight="false" outlineLevel="0" collapsed="false"/>
    <row r="219" s="266" customFormat="true" ht="24" hidden="false" customHeight="false" outlineLevel="0" collapsed="false"/>
    <row r="220" s="266" customFormat="true" ht="24" hidden="false" customHeight="false" outlineLevel="0" collapsed="false"/>
    <row r="221" s="266" customFormat="true" ht="24" hidden="false" customHeight="false" outlineLevel="0" collapsed="false"/>
    <row r="222" s="266" customFormat="true" ht="24" hidden="false" customHeight="false" outlineLevel="0" collapsed="false"/>
    <row r="223" s="266" customFormat="true" ht="24" hidden="false" customHeight="false" outlineLevel="0" collapsed="false"/>
    <row r="224" s="266" customFormat="true" ht="24" hidden="false" customHeight="false" outlineLevel="0" collapsed="false"/>
    <row r="225" s="266" customFormat="true" ht="24" hidden="false" customHeight="false" outlineLevel="0" collapsed="false"/>
    <row r="226" s="266" customFormat="true" ht="24" hidden="false" customHeight="false" outlineLevel="0" collapsed="false"/>
    <row r="227" s="266" customFormat="true" ht="24" hidden="false" customHeight="false" outlineLevel="0" collapsed="false"/>
    <row r="228" s="266" customFormat="true" ht="24" hidden="false" customHeight="false" outlineLevel="0" collapsed="false"/>
    <row r="229" s="266" customFormat="true" ht="24" hidden="false" customHeight="false" outlineLevel="0" collapsed="false"/>
    <row r="230" s="266" customFormat="true" ht="24" hidden="false" customHeight="false" outlineLevel="0" collapsed="false"/>
    <row r="231" s="266" customFormat="true" ht="24" hidden="false" customHeight="false" outlineLevel="0" collapsed="false"/>
    <row r="232" s="266" customFormat="true" ht="24" hidden="false" customHeight="false" outlineLevel="0" collapsed="false"/>
    <row r="233" s="266" customFormat="true" ht="24" hidden="false" customHeight="false" outlineLevel="0" collapsed="false"/>
    <row r="234" s="266" customFormat="true" ht="24" hidden="false" customHeight="false" outlineLevel="0" collapsed="false"/>
    <row r="235" s="266" customFormat="true" ht="24" hidden="false" customHeight="false" outlineLevel="0" collapsed="false"/>
    <row r="236" s="266" customFormat="true" ht="24" hidden="false" customHeight="false" outlineLevel="0" collapsed="false"/>
    <row r="237" s="266" customFormat="true" ht="24" hidden="false" customHeight="false" outlineLevel="0" collapsed="false"/>
    <row r="238" s="266" customFormat="true" ht="24" hidden="false" customHeight="false" outlineLevel="0" collapsed="false"/>
    <row r="239" s="266" customFormat="true" ht="24" hidden="false" customHeight="false" outlineLevel="0" collapsed="false"/>
    <row r="240" s="266" customFormat="true" ht="24" hidden="false" customHeight="false" outlineLevel="0" collapsed="false"/>
    <row r="241" s="266" customFormat="true" ht="24" hidden="false" customHeight="false" outlineLevel="0" collapsed="false"/>
    <row r="242" s="266" customFormat="true" ht="24" hidden="false" customHeight="false" outlineLevel="0" collapsed="false"/>
    <row r="243" s="266" customFormat="true" ht="24" hidden="false" customHeight="false" outlineLevel="0" collapsed="false"/>
    <row r="244" s="266" customFormat="true" ht="24" hidden="false" customHeight="false" outlineLevel="0" collapsed="false"/>
    <row r="245" s="266" customFormat="true" ht="24" hidden="false" customHeight="false" outlineLevel="0" collapsed="false"/>
    <row r="246" s="266" customFormat="true" ht="24" hidden="false" customHeight="false" outlineLevel="0" collapsed="false"/>
    <row r="247" s="266" customFormat="true" ht="24" hidden="false" customHeight="false" outlineLevel="0" collapsed="false"/>
    <row r="248" s="266" customFormat="true" ht="24" hidden="false" customHeight="false" outlineLevel="0" collapsed="false"/>
    <row r="249" s="266" customFormat="true" ht="24" hidden="false" customHeight="false" outlineLevel="0" collapsed="false"/>
    <row r="250" s="266" customFormat="true" ht="24" hidden="false" customHeight="false" outlineLevel="0" collapsed="false"/>
    <row r="251" s="266" customFormat="true" ht="24" hidden="false" customHeight="false" outlineLevel="0" collapsed="false"/>
    <row r="252" s="266" customFormat="true" ht="24" hidden="false" customHeight="false" outlineLevel="0" collapsed="false"/>
    <row r="253" s="266" customFormat="true" ht="24" hidden="false" customHeight="false" outlineLevel="0" collapsed="false"/>
    <row r="254" s="266" customFormat="true" ht="24" hidden="false" customHeight="false" outlineLevel="0" collapsed="false"/>
    <row r="255" s="266" customFormat="true" ht="24" hidden="false" customHeight="false" outlineLevel="0" collapsed="false"/>
    <row r="256" s="266" customFormat="true" ht="24" hidden="false" customHeight="false" outlineLevel="0" collapsed="false"/>
    <row r="257" s="266" customFormat="true" ht="24" hidden="false" customHeight="false" outlineLevel="0" collapsed="false"/>
    <row r="258" s="266" customFormat="true" ht="24" hidden="false" customHeight="false" outlineLevel="0" collapsed="false"/>
    <row r="259" s="266" customFormat="true" ht="24" hidden="false" customHeight="false" outlineLevel="0" collapsed="false"/>
    <row r="260" s="266" customFormat="true" ht="24" hidden="false" customHeight="false" outlineLevel="0" collapsed="false"/>
    <row r="261" s="266" customFormat="true" ht="24" hidden="false" customHeight="false" outlineLevel="0" collapsed="false"/>
    <row r="262" s="266" customFormat="true" ht="24" hidden="false" customHeight="false" outlineLevel="0" collapsed="false"/>
    <row r="263" s="266" customFormat="true" ht="24" hidden="false" customHeight="false" outlineLevel="0" collapsed="false"/>
    <row r="264" s="266" customFormat="true" ht="24" hidden="false" customHeight="false" outlineLevel="0" collapsed="false"/>
    <row r="265" s="266" customFormat="true" ht="24" hidden="false" customHeight="false" outlineLevel="0" collapsed="false"/>
    <row r="266" s="266" customFormat="true" ht="24" hidden="false" customHeight="false" outlineLevel="0" collapsed="false"/>
    <row r="267" s="266" customFormat="true" ht="24" hidden="false" customHeight="false" outlineLevel="0" collapsed="false"/>
    <row r="268" s="266" customFormat="true" ht="24" hidden="false" customHeight="false" outlineLevel="0" collapsed="false"/>
    <row r="269" s="266" customFormat="true" ht="24" hidden="false" customHeight="false" outlineLevel="0" collapsed="false"/>
    <row r="270" s="266" customFormat="true" ht="24" hidden="false" customHeight="false" outlineLevel="0" collapsed="false"/>
    <row r="271" s="266" customFormat="true" ht="24" hidden="false" customHeight="false" outlineLevel="0" collapsed="false"/>
    <row r="272" s="266" customFormat="true" ht="24" hidden="false" customHeight="false" outlineLevel="0" collapsed="false"/>
    <row r="273" s="266" customFormat="true" ht="24" hidden="false" customHeight="false" outlineLevel="0" collapsed="false"/>
    <row r="274" s="266" customFormat="true" ht="24" hidden="false" customHeight="false" outlineLevel="0" collapsed="false"/>
    <row r="275" s="266" customFormat="true" ht="24" hidden="false" customHeight="false" outlineLevel="0" collapsed="false"/>
    <row r="276" s="266" customFormat="true" ht="24" hidden="false" customHeight="false" outlineLevel="0" collapsed="false"/>
    <row r="277" s="266" customFormat="true" ht="24" hidden="false" customHeight="false" outlineLevel="0" collapsed="false"/>
    <row r="278" s="266" customFormat="true" ht="24" hidden="false" customHeight="false" outlineLevel="0" collapsed="false"/>
    <row r="279" s="266" customFormat="true" ht="24" hidden="false" customHeight="false" outlineLevel="0" collapsed="false"/>
    <row r="280" s="266" customFormat="true" ht="24" hidden="false" customHeight="false" outlineLevel="0" collapsed="false"/>
    <row r="281" s="266" customFormat="true" ht="24" hidden="false" customHeight="false" outlineLevel="0" collapsed="false"/>
    <row r="282" s="266" customFormat="true" ht="24" hidden="false" customHeight="false" outlineLevel="0" collapsed="false"/>
    <row r="283" s="266" customFormat="true" ht="24" hidden="false" customHeight="false" outlineLevel="0" collapsed="false"/>
    <row r="284" s="266" customFormat="true" ht="24" hidden="false" customHeight="false" outlineLevel="0" collapsed="false"/>
    <row r="285" s="266" customFormat="true" ht="24" hidden="false" customHeight="false" outlineLevel="0" collapsed="false"/>
    <row r="286" s="266" customFormat="true" ht="24" hidden="false" customHeight="false" outlineLevel="0" collapsed="false"/>
    <row r="287" s="266" customFormat="true" ht="24" hidden="false" customHeight="false" outlineLevel="0" collapsed="false"/>
    <row r="288" s="266" customFormat="true" ht="24" hidden="false" customHeight="false" outlineLevel="0" collapsed="false"/>
    <row r="289" s="266" customFormat="true" ht="24" hidden="false" customHeight="false" outlineLevel="0" collapsed="false"/>
    <row r="290" s="266" customFormat="true" ht="24" hidden="false" customHeight="false" outlineLevel="0" collapsed="false"/>
    <row r="291" s="266" customFormat="true" ht="24" hidden="false" customHeight="false" outlineLevel="0" collapsed="false"/>
    <row r="292" s="266" customFormat="true" ht="24" hidden="false" customHeight="false" outlineLevel="0" collapsed="false"/>
    <row r="293" s="266" customFormat="true" ht="24" hidden="false" customHeight="false" outlineLevel="0" collapsed="false"/>
    <row r="294" s="266" customFormat="true" ht="24" hidden="false" customHeight="false" outlineLevel="0" collapsed="false"/>
    <row r="295" s="266" customFormat="true" ht="24" hidden="false" customHeight="false" outlineLevel="0" collapsed="false"/>
    <row r="296" s="266" customFormat="true" ht="24" hidden="false" customHeight="false" outlineLevel="0" collapsed="false"/>
    <row r="297" s="266" customFormat="true" ht="24" hidden="false" customHeight="false" outlineLevel="0" collapsed="false"/>
    <row r="298" s="266" customFormat="true" ht="24" hidden="false" customHeight="false" outlineLevel="0" collapsed="false"/>
    <row r="299" s="266" customFormat="true" ht="24" hidden="false" customHeight="false" outlineLevel="0" collapsed="false"/>
    <row r="300" s="266" customFormat="true" ht="24" hidden="false" customHeight="false" outlineLevel="0" collapsed="false"/>
    <row r="301" s="266" customFormat="true" ht="24" hidden="false" customHeight="false" outlineLevel="0" collapsed="false"/>
    <row r="302" s="266" customFormat="true" ht="24" hidden="false" customHeight="false" outlineLevel="0" collapsed="false"/>
    <row r="303" s="266" customFormat="true" ht="24" hidden="false" customHeight="false" outlineLevel="0" collapsed="false"/>
    <row r="304" s="266" customFormat="true" ht="24" hidden="false" customHeight="false" outlineLevel="0" collapsed="false"/>
    <row r="305" s="266" customFormat="true" ht="24" hidden="false" customHeight="false" outlineLevel="0" collapsed="false"/>
    <row r="306" s="266" customFormat="true" ht="24" hidden="false" customHeight="false" outlineLevel="0" collapsed="false"/>
    <row r="307" s="266" customFormat="true" ht="24" hidden="false" customHeight="false" outlineLevel="0" collapsed="false"/>
    <row r="308" s="266" customFormat="true" ht="24" hidden="false" customHeight="false" outlineLevel="0" collapsed="false"/>
    <row r="309" s="266" customFormat="true" ht="24" hidden="false" customHeight="false" outlineLevel="0" collapsed="false"/>
    <row r="310" s="266" customFormat="true" ht="24" hidden="false" customHeight="false" outlineLevel="0" collapsed="false"/>
    <row r="311" s="266" customFormat="true" ht="24" hidden="false" customHeight="false" outlineLevel="0" collapsed="false"/>
    <row r="312" s="266" customFormat="true" ht="24" hidden="false" customHeight="false" outlineLevel="0" collapsed="false"/>
    <row r="313" s="266" customFormat="true" ht="24" hidden="false" customHeight="false" outlineLevel="0" collapsed="false"/>
    <row r="314" s="266" customFormat="true" ht="24" hidden="false" customHeight="false" outlineLevel="0" collapsed="false"/>
    <row r="315" s="266" customFormat="true" ht="24" hidden="false" customHeight="false" outlineLevel="0" collapsed="false"/>
    <row r="316" s="266" customFormat="true" ht="24" hidden="false" customHeight="false" outlineLevel="0" collapsed="false"/>
    <row r="317" s="266" customFormat="true" ht="24" hidden="false" customHeight="false" outlineLevel="0" collapsed="false"/>
    <row r="318" s="266" customFormat="true" ht="24" hidden="false" customHeight="false" outlineLevel="0" collapsed="false"/>
    <row r="319" s="266" customFormat="true" ht="24" hidden="false" customHeight="false" outlineLevel="0" collapsed="false"/>
    <row r="320" s="266" customFormat="true" ht="24" hidden="false" customHeight="false" outlineLevel="0" collapsed="false"/>
    <row r="321" s="266" customFormat="true" ht="24" hidden="false" customHeight="false" outlineLevel="0" collapsed="false"/>
    <row r="322" s="266" customFormat="true" ht="24" hidden="false" customHeight="false" outlineLevel="0" collapsed="false"/>
    <row r="323" s="266" customFormat="true" ht="24" hidden="false" customHeight="false" outlineLevel="0" collapsed="false"/>
    <row r="324" s="266" customFormat="true" ht="24" hidden="false" customHeight="false" outlineLevel="0" collapsed="false"/>
    <row r="325" s="266" customFormat="true" ht="24" hidden="false" customHeight="false" outlineLevel="0" collapsed="false"/>
    <row r="326" s="266" customFormat="true" ht="24" hidden="false" customHeight="false" outlineLevel="0" collapsed="false"/>
    <row r="327" s="266" customFormat="true" ht="24" hidden="false" customHeight="false" outlineLevel="0" collapsed="false"/>
    <row r="328" s="266" customFormat="true" ht="24" hidden="false" customHeight="false" outlineLevel="0" collapsed="false"/>
    <row r="329" s="266" customFormat="true" ht="24" hidden="false" customHeight="false" outlineLevel="0" collapsed="false"/>
    <row r="330" s="266" customFormat="true" ht="24" hidden="false" customHeight="false" outlineLevel="0" collapsed="false"/>
    <row r="331" s="266" customFormat="true" ht="24" hidden="false" customHeight="false" outlineLevel="0" collapsed="false"/>
    <row r="332" s="266" customFormat="true" ht="24" hidden="false" customHeight="false" outlineLevel="0" collapsed="false"/>
    <row r="333" s="266" customFormat="true" ht="24" hidden="false" customHeight="false" outlineLevel="0" collapsed="false"/>
    <row r="334" s="266" customFormat="true" ht="24" hidden="false" customHeight="false" outlineLevel="0" collapsed="false"/>
    <row r="335" s="266" customFormat="true" ht="24" hidden="false" customHeight="false" outlineLevel="0" collapsed="false"/>
    <row r="336" s="266" customFormat="true" ht="24" hidden="false" customHeight="false" outlineLevel="0" collapsed="false"/>
    <row r="337" s="266" customFormat="true" ht="24" hidden="false" customHeight="false" outlineLevel="0" collapsed="false"/>
    <row r="338" s="266" customFormat="true" ht="24" hidden="false" customHeight="false" outlineLevel="0" collapsed="false"/>
    <row r="339" s="266" customFormat="true" ht="24" hidden="false" customHeight="false" outlineLevel="0" collapsed="false"/>
    <row r="340" s="266" customFormat="true" ht="24" hidden="false" customHeight="false" outlineLevel="0" collapsed="false"/>
    <row r="341" s="266" customFormat="true" ht="24" hidden="false" customHeight="false" outlineLevel="0" collapsed="false"/>
    <row r="342" s="266" customFormat="true" ht="24" hidden="false" customHeight="false" outlineLevel="0" collapsed="false"/>
    <row r="343" s="266" customFormat="true" ht="24" hidden="false" customHeight="false" outlineLevel="0" collapsed="false"/>
    <row r="344" s="266" customFormat="true" ht="24" hidden="false" customHeight="false" outlineLevel="0" collapsed="false"/>
    <row r="345" s="266" customFormat="true" ht="24" hidden="false" customHeight="false" outlineLevel="0" collapsed="false"/>
    <row r="346" s="266" customFormat="true" ht="24" hidden="false" customHeight="false" outlineLevel="0" collapsed="false"/>
    <row r="347" s="266" customFormat="true" ht="24" hidden="false" customHeight="false" outlineLevel="0" collapsed="false"/>
    <row r="348" s="266" customFormat="true" ht="24" hidden="false" customHeight="false" outlineLevel="0" collapsed="false"/>
    <row r="349" s="266" customFormat="true" ht="24" hidden="false" customHeight="false" outlineLevel="0" collapsed="false"/>
    <row r="350" s="266" customFormat="true" ht="24" hidden="false" customHeight="false" outlineLevel="0" collapsed="false"/>
    <row r="351" s="266" customFormat="true" ht="24" hidden="false" customHeight="false" outlineLevel="0" collapsed="false"/>
    <row r="352" s="266" customFormat="true" ht="24" hidden="false" customHeight="false" outlineLevel="0" collapsed="false"/>
    <row r="353" s="266" customFormat="true" ht="24" hidden="false" customHeight="false" outlineLevel="0" collapsed="false"/>
    <row r="354" s="266" customFormat="true" ht="24" hidden="false" customHeight="false" outlineLevel="0" collapsed="false"/>
    <row r="355" s="266" customFormat="true" ht="24" hidden="false" customHeight="false" outlineLevel="0" collapsed="false"/>
    <row r="356" s="266" customFormat="true" ht="24" hidden="false" customHeight="false" outlineLevel="0" collapsed="false"/>
    <row r="357" s="266" customFormat="true" ht="24" hidden="false" customHeight="false" outlineLevel="0" collapsed="false"/>
    <row r="358" s="266" customFormat="true" ht="24" hidden="false" customHeight="false" outlineLevel="0" collapsed="false"/>
    <row r="359" s="266" customFormat="true" ht="24" hidden="false" customHeight="false" outlineLevel="0" collapsed="false"/>
    <row r="360" s="266" customFormat="true" ht="24" hidden="false" customHeight="false" outlineLevel="0" collapsed="false"/>
    <row r="361" s="266" customFormat="true" ht="24" hidden="false" customHeight="false" outlineLevel="0" collapsed="false"/>
    <row r="362" s="266" customFormat="true" ht="24" hidden="false" customHeight="false" outlineLevel="0" collapsed="false"/>
    <row r="363" s="266" customFormat="true" ht="24" hidden="false" customHeight="false" outlineLevel="0" collapsed="false"/>
    <row r="364" s="266" customFormat="true" ht="24" hidden="false" customHeight="false" outlineLevel="0" collapsed="false"/>
    <row r="365" s="266" customFormat="true" ht="24" hidden="false" customHeight="false" outlineLevel="0" collapsed="false"/>
    <row r="366" s="266" customFormat="true" ht="24" hidden="false" customHeight="false" outlineLevel="0" collapsed="false"/>
    <row r="367" s="266" customFormat="true" ht="24" hidden="false" customHeight="false" outlineLevel="0" collapsed="false"/>
    <row r="368" s="266" customFormat="true" ht="24" hidden="false" customHeight="false" outlineLevel="0" collapsed="false"/>
    <row r="369" s="266" customFormat="true" ht="24" hidden="false" customHeight="false" outlineLevel="0" collapsed="false"/>
    <row r="370" s="266" customFormat="true" ht="24" hidden="false" customHeight="false" outlineLevel="0" collapsed="false"/>
    <row r="371" s="266" customFormat="true" ht="24" hidden="false" customHeight="false" outlineLevel="0" collapsed="false"/>
    <row r="372" s="266" customFormat="true" ht="24" hidden="false" customHeight="false" outlineLevel="0" collapsed="false"/>
    <row r="373" s="266" customFormat="true" ht="24" hidden="false" customHeight="false" outlineLevel="0" collapsed="false"/>
    <row r="374" s="266" customFormat="true" ht="24" hidden="false" customHeight="false" outlineLevel="0" collapsed="false"/>
    <row r="375" s="266" customFormat="true" ht="24" hidden="false" customHeight="false" outlineLevel="0" collapsed="false"/>
    <row r="376" s="266" customFormat="true" ht="24" hidden="false" customHeight="false" outlineLevel="0" collapsed="false"/>
    <row r="377" s="266" customFormat="true" ht="24" hidden="false" customHeight="false" outlineLevel="0" collapsed="false"/>
    <row r="378" s="266" customFormat="true" ht="24" hidden="false" customHeight="false" outlineLevel="0" collapsed="false"/>
    <row r="379" s="266" customFormat="true" ht="24" hidden="false" customHeight="false" outlineLevel="0" collapsed="false"/>
    <row r="380" s="266" customFormat="true" ht="24" hidden="false" customHeight="false" outlineLevel="0" collapsed="false"/>
    <row r="381" s="266" customFormat="true" ht="24" hidden="false" customHeight="false" outlineLevel="0" collapsed="false"/>
    <row r="382" s="266" customFormat="true" ht="24" hidden="false" customHeight="false" outlineLevel="0" collapsed="false"/>
    <row r="383" s="266" customFormat="true" ht="24" hidden="false" customHeight="false" outlineLevel="0" collapsed="false"/>
    <row r="384" s="266" customFormat="true" ht="24" hidden="false" customHeight="false" outlineLevel="0" collapsed="false"/>
    <row r="385" s="266" customFormat="true" ht="24" hidden="false" customHeight="false" outlineLevel="0" collapsed="false"/>
    <row r="386" s="266" customFormat="true" ht="24" hidden="false" customHeight="false" outlineLevel="0" collapsed="false"/>
    <row r="387" s="266" customFormat="true" ht="24" hidden="false" customHeight="false" outlineLevel="0" collapsed="false"/>
    <row r="388" s="266" customFormat="true" ht="24" hidden="false" customHeight="false" outlineLevel="0" collapsed="false"/>
    <row r="389" s="266" customFormat="true" ht="24" hidden="false" customHeight="false" outlineLevel="0" collapsed="false"/>
    <row r="390" s="266" customFormat="true" ht="24" hidden="false" customHeight="false" outlineLevel="0" collapsed="false"/>
    <row r="391" s="266" customFormat="true" ht="24" hidden="false" customHeight="false" outlineLevel="0" collapsed="false"/>
    <row r="392" s="266" customFormat="true" ht="24" hidden="false" customHeight="false" outlineLevel="0" collapsed="false"/>
    <row r="393" s="266" customFormat="true" ht="24" hidden="false" customHeight="false" outlineLevel="0" collapsed="false"/>
    <row r="394" s="266" customFormat="true" ht="24" hidden="false" customHeight="false" outlineLevel="0" collapsed="false"/>
    <row r="395" s="266" customFormat="true" ht="24" hidden="false" customHeight="false" outlineLevel="0" collapsed="false"/>
    <row r="396" s="266" customFormat="true" ht="24" hidden="false" customHeight="false" outlineLevel="0" collapsed="false"/>
    <row r="397" s="266" customFormat="true" ht="24" hidden="false" customHeight="false" outlineLevel="0" collapsed="false"/>
    <row r="398" s="266" customFormat="true" ht="24" hidden="false" customHeight="false" outlineLevel="0" collapsed="false"/>
    <row r="399" s="266" customFormat="true" ht="24" hidden="false" customHeight="false" outlineLevel="0" collapsed="false"/>
    <row r="400" s="266" customFormat="true" ht="24" hidden="false" customHeight="false" outlineLevel="0" collapsed="false"/>
    <row r="401" s="266" customFormat="true" ht="24" hidden="false" customHeight="false" outlineLevel="0" collapsed="false"/>
    <row r="402" s="266" customFormat="true" ht="24" hidden="false" customHeight="false" outlineLevel="0" collapsed="false"/>
    <row r="403" s="266" customFormat="true" ht="24" hidden="false" customHeight="false" outlineLevel="0" collapsed="false"/>
    <row r="404" s="266" customFormat="true" ht="24" hidden="false" customHeight="false" outlineLevel="0" collapsed="false"/>
    <row r="405" s="266" customFormat="true" ht="24" hidden="false" customHeight="false" outlineLevel="0" collapsed="false"/>
    <row r="406" s="266" customFormat="true" ht="24" hidden="false" customHeight="false" outlineLevel="0" collapsed="false"/>
    <row r="407" s="266" customFormat="true" ht="24" hidden="false" customHeight="false" outlineLevel="0" collapsed="false"/>
    <row r="408" s="266" customFormat="true" ht="24" hidden="false" customHeight="false" outlineLevel="0" collapsed="false"/>
    <row r="409" s="266" customFormat="true" ht="24" hidden="false" customHeight="false" outlineLevel="0" collapsed="false"/>
    <row r="410" s="266" customFormat="true" ht="24" hidden="false" customHeight="false" outlineLevel="0" collapsed="false"/>
    <row r="411" s="266" customFormat="true" ht="24" hidden="false" customHeight="false" outlineLevel="0" collapsed="false"/>
    <row r="412" s="266" customFormat="true" ht="24" hidden="false" customHeight="false" outlineLevel="0" collapsed="false"/>
    <row r="413" s="266" customFormat="true" ht="24" hidden="false" customHeight="false" outlineLevel="0" collapsed="false"/>
    <row r="414" s="266" customFormat="true" ht="24" hidden="false" customHeight="false" outlineLevel="0" collapsed="false"/>
    <row r="415" s="266" customFormat="true" ht="24" hidden="false" customHeight="false" outlineLevel="0" collapsed="false"/>
    <row r="416" s="266" customFormat="true" ht="24" hidden="false" customHeight="false" outlineLevel="0" collapsed="false"/>
    <row r="417" s="266" customFormat="true" ht="24" hidden="false" customHeight="false" outlineLevel="0" collapsed="false"/>
    <row r="418" s="266" customFormat="true" ht="24" hidden="false" customHeight="false" outlineLevel="0" collapsed="false"/>
    <row r="419" s="266" customFormat="true" ht="24" hidden="false" customHeight="false" outlineLevel="0" collapsed="false"/>
    <row r="420" s="266" customFormat="true" ht="24" hidden="false" customHeight="false" outlineLevel="0" collapsed="false"/>
    <row r="421" s="266" customFormat="true" ht="24" hidden="false" customHeight="false" outlineLevel="0" collapsed="false"/>
    <row r="422" s="266" customFormat="true" ht="24" hidden="false" customHeight="false" outlineLevel="0" collapsed="false"/>
    <row r="423" s="266" customFormat="true" ht="24" hidden="false" customHeight="false" outlineLevel="0" collapsed="false"/>
    <row r="424" s="266" customFormat="true" ht="24" hidden="false" customHeight="false" outlineLevel="0" collapsed="false"/>
    <row r="425" s="266" customFormat="true" ht="24" hidden="false" customHeight="false" outlineLevel="0" collapsed="false"/>
    <row r="426" s="266" customFormat="true" ht="24" hidden="false" customHeight="false" outlineLevel="0" collapsed="false"/>
    <row r="427" s="266" customFormat="true" ht="24" hidden="false" customHeight="false" outlineLevel="0" collapsed="false"/>
    <row r="428" s="266" customFormat="true" ht="24" hidden="false" customHeight="false" outlineLevel="0" collapsed="false"/>
    <row r="429" s="266" customFormat="true" ht="24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9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32.14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223" width="17.7"/>
  </cols>
  <sheetData>
    <row r="1" s="266" customFormat="true" ht="24" hidden="false" customHeight="false" outlineLevel="0" collapsed="false">
      <c r="A1" s="266" t="s">
        <v>332</v>
      </c>
      <c r="F1" s="267"/>
    </row>
    <row r="2" s="340" customFormat="true" ht="26.25" hidden="false" customHeight="false" outlineLevel="0" collapsed="false">
      <c r="A2" s="340" t="s">
        <v>639</v>
      </c>
      <c r="G2" s="341"/>
    </row>
    <row r="3" s="345" customFormat="true" ht="18.75" hidden="false" customHeight="false" outlineLevel="0" collapsed="false">
      <c r="A3" s="345" t="s">
        <v>285</v>
      </c>
      <c r="G3" s="346"/>
    </row>
    <row r="4" s="266" customFormat="true" ht="29.25" hidden="false" customHeight="false" outlineLevel="0" collapsed="false">
      <c r="A4" s="269" t="s">
        <v>640</v>
      </c>
      <c r="B4" s="269"/>
      <c r="C4" s="269"/>
      <c r="D4" s="269"/>
      <c r="E4" s="269"/>
      <c r="F4" s="269"/>
      <c r="G4" s="269"/>
    </row>
    <row r="5" s="266" customFormat="true" ht="24" hidden="false" customHeight="false" outlineLevel="0" collapsed="false">
      <c r="A5" s="328" t="s">
        <v>641</v>
      </c>
      <c r="B5" s="328"/>
      <c r="C5" s="328"/>
      <c r="D5" s="328"/>
      <c r="E5" s="328"/>
      <c r="F5" s="328"/>
      <c r="G5" s="328"/>
    </row>
    <row r="6" s="266" customFormat="true" ht="24" hidden="false" customHeight="false" outlineLevel="0" collapsed="false">
      <c r="A6" s="328" t="s">
        <v>642</v>
      </c>
      <c r="B6" s="328"/>
      <c r="C6" s="328"/>
      <c r="D6" s="328"/>
      <c r="E6" s="328"/>
      <c r="F6" s="328"/>
      <c r="G6" s="328"/>
    </row>
    <row r="7" s="266" customFormat="true" ht="24" hidden="false" customHeight="false" outlineLevel="0" collapsed="false">
      <c r="G7" s="267"/>
    </row>
    <row r="8" s="358" customFormat="true" ht="18.75" hidden="false" customHeight="false" outlineLevel="0" collapsed="false">
      <c r="A8" s="361" t="s">
        <v>9</v>
      </c>
      <c r="B8" s="361" t="s">
        <v>643</v>
      </c>
      <c r="C8" s="361" t="s">
        <v>293</v>
      </c>
      <c r="D8" s="361" t="s">
        <v>400</v>
      </c>
      <c r="E8" s="396" t="s">
        <v>644</v>
      </c>
      <c r="F8" s="396" t="s">
        <v>644</v>
      </c>
      <c r="G8" s="362" t="s">
        <v>645</v>
      </c>
    </row>
    <row r="9" s="358" customFormat="true" ht="18.75" hidden="false" customHeight="false" outlineLevel="0" collapsed="false">
      <c r="A9" s="361"/>
      <c r="B9" s="361"/>
      <c r="C9" s="361"/>
      <c r="D9" s="361"/>
      <c r="E9" s="397" t="s">
        <v>646</v>
      </c>
      <c r="F9" s="397" t="s">
        <v>647</v>
      </c>
      <c r="G9" s="362"/>
    </row>
    <row r="10" s="358" customFormat="true" ht="21" hidden="false" customHeight="false" outlineLevel="0" collapsed="false">
      <c r="A10" s="372" t="s">
        <v>404</v>
      </c>
      <c r="B10" s="372"/>
      <c r="C10" s="372"/>
      <c r="D10" s="398" t="s">
        <v>648</v>
      </c>
      <c r="E10" s="372"/>
      <c r="F10" s="372"/>
      <c r="G10" s="373"/>
    </row>
    <row r="11" s="358" customFormat="true" ht="18.75" hidden="false" customHeight="false" outlineLevel="0" collapsed="false">
      <c r="A11" s="399" t="n">
        <v>1</v>
      </c>
      <c r="B11" s="399" t="s">
        <v>649</v>
      </c>
      <c r="C11" s="399"/>
      <c r="D11" s="399" t="s">
        <v>650</v>
      </c>
      <c r="E11" s="399"/>
      <c r="F11" s="399"/>
      <c r="G11" s="400" t="n">
        <v>7920000</v>
      </c>
    </row>
    <row r="12" s="358" customFormat="true" ht="18.75" hidden="false" customHeight="false" outlineLevel="0" collapsed="false">
      <c r="A12" s="399" t="n">
        <v>2</v>
      </c>
      <c r="B12" s="399" t="s">
        <v>649</v>
      </c>
      <c r="C12" s="399"/>
      <c r="D12" s="399" t="s">
        <v>651</v>
      </c>
      <c r="E12" s="399"/>
      <c r="F12" s="399"/>
      <c r="G12" s="400" t="n">
        <v>750000</v>
      </c>
    </row>
    <row r="13" s="358" customFormat="true" ht="18.75" hidden="false" customHeight="false" outlineLevel="0" collapsed="false">
      <c r="A13" s="401" t="n">
        <v>3</v>
      </c>
      <c r="B13" s="399" t="s">
        <v>649</v>
      </c>
      <c r="C13" s="399"/>
      <c r="D13" s="399" t="s">
        <v>652</v>
      </c>
      <c r="E13" s="399"/>
      <c r="F13" s="399"/>
      <c r="G13" s="400" t="n">
        <v>4620000</v>
      </c>
    </row>
    <row r="14" s="358" customFormat="true" ht="23.25" hidden="false" customHeight="false" outlineLevel="0" collapsed="false">
      <c r="A14" s="363"/>
      <c r="B14" s="363"/>
      <c r="C14" s="363"/>
      <c r="D14" s="363" t="s">
        <v>41</v>
      </c>
      <c r="E14" s="363"/>
      <c r="F14" s="363"/>
      <c r="G14" s="389" t="n">
        <f aca="false">SUM(G11:G13)</f>
        <v>13290000</v>
      </c>
    </row>
    <row r="15" s="358" customFormat="true" ht="21" hidden="false" customHeight="false" outlineLevel="0" collapsed="false">
      <c r="A15" s="372"/>
      <c r="B15" s="399"/>
      <c r="C15" s="402"/>
      <c r="D15" s="403" t="s">
        <v>653</v>
      </c>
      <c r="E15" s="372"/>
      <c r="G15" s="373"/>
    </row>
    <row r="16" s="358" customFormat="true" ht="18.75" hidden="false" customHeight="false" outlineLevel="0" collapsed="false">
      <c r="A16" s="399"/>
      <c r="B16" s="399" t="s">
        <v>654</v>
      </c>
      <c r="C16" s="404" t="s">
        <v>379</v>
      </c>
      <c r="D16" s="405" t="s">
        <v>655</v>
      </c>
      <c r="E16" s="405"/>
      <c r="F16" s="399"/>
      <c r="G16" s="406" t="n">
        <v>323200</v>
      </c>
    </row>
    <row r="17" s="358" customFormat="true" ht="18.75" hidden="false" customHeight="false" outlineLevel="0" collapsed="false">
      <c r="A17" s="399"/>
      <c r="B17" s="399" t="s">
        <v>656</v>
      </c>
      <c r="C17" s="404" t="s">
        <v>417</v>
      </c>
      <c r="D17" s="405" t="s">
        <v>657</v>
      </c>
      <c r="E17" s="399"/>
      <c r="F17" s="399"/>
      <c r="G17" s="400" t="n">
        <v>40000</v>
      </c>
    </row>
    <row r="18" s="358" customFormat="true" ht="18.75" hidden="false" customHeight="false" outlineLevel="0" collapsed="false">
      <c r="A18" s="399"/>
      <c r="B18" s="399" t="s">
        <v>656</v>
      </c>
      <c r="C18" s="404" t="s">
        <v>417</v>
      </c>
      <c r="D18" s="405" t="s">
        <v>658</v>
      </c>
      <c r="E18" s="399"/>
      <c r="F18" s="399"/>
      <c r="G18" s="400" t="n">
        <v>44000</v>
      </c>
    </row>
    <row r="19" s="358" customFormat="true" ht="18.75" hidden="false" customHeight="false" outlineLevel="0" collapsed="false">
      <c r="A19" s="399"/>
      <c r="B19" s="399" t="s">
        <v>656</v>
      </c>
      <c r="C19" s="404" t="s">
        <v>417</v>
      </c>
      <c r="D19" s="405" t="s">
        <v>659</v>
      </c>
      <c r="E19" s="399"/>
      <c r="F19" s="399"/>
      <c r="G19" s="400" t="n">
        <v>60000</v>
      </c>
    </row>
    <row r="20" s="358" customFormat="true" ht="18.75" hidden="false" customHeight="false" outlineLevel="0" collapsed="false">
      <c r="A20" s="399"/>
      <c r="B20" s="399" t="s">
        <v>656</v>
      </c>
      <c r="C20" s="404" t="s">
        <v>417</v>
      </c>
      <c r="D20" s="405" t="s">
        <v>434</v>
      </c>
      <c r="E20" s="399"/>
      <c r="F20" s="399"/>
      <c r="G20" s="400" t="n">
        <v>120000</v>
      </c>
    </row>
    <row r="21" s="358" customFormat="true" ht="18.75" hidden="false" customHeight="false" outlineLevel="0" collapsed="false">
      <c r="A21" s="399"/>
      <c r="B21" s="399" t="s">
        <v>656</v>
      </c>
      <c r="C21" s="404" t="s">
        <v>417</v>
      </c>
      <c r="D21" s="405" t="s">
        <v>435</v>
      </c>
      <c r="E21" s="399"/>
      <c r="F21" s="399"/>
      <c r="G21" s="400" t="n">
        <v>80000</v>
      </c>
    </row>
    <row r="22" s="358" customFormat="true" ht="18.75" hidden="false" customHeight="false" outlineLevel="0" collapsed="false">
      <c r="A22" s="399"/>
      <c r="B22" s="399" t="s">
        <v>649</v>
      </c>
      <c r="C22" s="404" t="s">
        <v>417</v>
      </c>
      <c r="D22" s="405" t="s">
        <v>436</v>
      </c>
      <c r="E22" s="399"/>
      <c r="F22" s="399"/>
      <c r="G22" s="400" t="n">
        <v>100000</v>
      </c>
    </row>
    <row r="23" s="358" customFormat="true" ht="18.75" hidden="false" customHeight="false" outlineLevel="0" collapsed="false">
      <c r="A23" s="399"/>
      <c r="B23" s="399" t="s">
        <v>649</v>
      </c>
      <c r="C23" s="404" t="s">
        <v>417</v>
      </c>
      <c r="D23" s="405" t="s">
        <v>437</v>
      </c>
      <c r="E23" s="399"/>
      <c r="F23" s="399"/>
      <c r="G23" s="400" t="n">
        <v>100000</v>
      </c>
    </row>
    <row r="24" s="358" customFormat="true" ht="23.25" hidden="false" customHeight="false" outlineLevel="0" collapsed="false">
      <c r="A24" s="363"/>
      <c r="B24" s="363"/>
      <c r="C24" s="363"/>
      <c r="D24" s="363" t="s">
        <v>41</v>
      </c>
      <c r="E24" s="363"/>
      <c r="F24" s="363"/>
      <c r="G24" s="389" t="n">
        <f aca="false">SUM(G16:G23)</f>
        <v>867200</v>
      </c>
    </row>
    <row r="25" s="358" customFormat="true" ht="21" hidden="false" customHeight="false" outlineLevel="0" collapsed="false">
      <c r="A25" s="372"/>
      <c r="C25" s="372"/>
      <c r="D25" s="398" t="s">
        <v>660</v>
      </c>
      <c r="E25" s="372"/>
      <c r="F25" s="372"/>
      <c r="G25" s="407"/>
    </row>
    <row r="26" s="358" customFormat="true" ht="18.75" hidden="false" customHeight="false" outlineLevel="0" collapsed="false">
      <c r="A26" s="399"/>
      <c r="B26" s="358" t="s">
        <v>661</v>
      </c>
      <c r="C26" s="399"/>
      <c r="D26" s="399" t="s">
        <v>662</v>
      </c>
      <c r="E26" s="399"/>
      <c r="F26" s="399"/>
      <c r="G26" s="406" t="n">
        <v>919200</v>
      </c>
    </row>
    <row r="27" s="358" customFormat="true" ht="18.75" hidden="false" customHeight="false" outlineLevel="0" collapsed="false">
      <c r="A27" s="399"/>
      <c r="B27" s="358" t="s">
        <v>663</v>
      </c>
      <c r="C27" s="399" t="s">
        <v>664</v>
      </c>
      <c r="D27" s="399" t="s">
        <v>444</v>
      </c>
      <c r="E27" s="399"/>
      <c r="F27" s="399"/>
      <c r="G27" s="406" t="n">
        <v>444000</v>
      </c>
    </row>
    <row r="28" s="358" customFormat="true" ht="21" hidden="false" customHeight="false" outlineLevel="0" collapsed="false">
      <c r="A28" s="399"/>
      <c r="B28" s="358" t="s">
        <v>663</v>
      </c>
      <c r="C28" s="399" t="s">
        <v>664</v>
      </c>
      <c r="D28" s="399" t="s">
        <v>665</v>
      </c>
      <c r="E28" s="399"/>
      <c r="F28" s="399"/>
      <c r="G28" s="408" t="n">
        <v>550000</v>
      </c>
    </row>
    <row r="29" s="358" customFormat="true" ht="21" hidden="false" customHeight="false" outlineLevel="0" collapsed="false">
      <c r="A29" s="399"/>
      <c r="C29" s="399"/>
      <c r="D29" s="399" t="s">
        <v>666</v>
      </c>
      <c r="E29" s="399"/>
      <c r="F29" s="399"/>
      <c r="G29" s="408" t="n">
        <v>500000</v>
      </c>
    </row>
    <row r="30" s="358" customFormat="true" ht="21" hidden="false" customHeight="false" outlineLevel="0" collapsed="false">
      <c r="A30" s="399"/>
      <c r="C30" s="399"/>
      <c r="D30" s="399" t="s">
        <v>667</v>
      </c>
      <c r="E30" s="399"/>
      <c r="F30" s="399"/>
      <c r="G30" s="408" t="n">
        <v>300000</v>
      </c>
    </row>
    <row r="31" s="358" customFormat="true" ht="21" hidden="false" customHeight="false" outlineLevel="0" collapsed="false">
      <c r="A31" s="399"/>
      <c r="B31" s="358" t="s">
        <v>663</v>
      </c>
      <c r="C31" s="399" t="s">
        <v>664</v>
      </c>
      <c r="D31" s="399" t="s">
        <v>668</v>
      </c>
      <c r="E31" s="399"/>
      <c r="F31" s="399"/>
      <c r="G31" s="408" t="n">
        <v>20000</v>
      </c>
    </row>
    <row r="32" s="358" customFormat="true" ht="21" hidden="false" customHeight="false" outlineLevel="0" collapsed="false">
      <c r="A32" s="401"/>
      <c r="B32" s="409" t="s">
        <v>669</v>
      </c>
      <c r="C32" s="401" t="s">
        <v>379</v>
      </c>
      <c r="D32" s="401" t="s">
        <v>670</v>
      </c>
      <c r="E32" s="401"/>
      <c r="F32" s="401"/>
      <c r="G32" s="410" t="n">
        <v>52000</v>
      </c>
    </row>
    <row r="33" s="358" customFormat="true" ht="21" hidden="false" customHeight="false" outlineLevel="0" collapsed="false">
      <c r="A33" s="363"/>
      <c r="B33" s="411" t="s">
        <v>671</v>
      </c>
      <c r="C33" s="363" t="s">
        <v>664</v>
      </c>
      <c r="D33" s="363" t="s">
        <v>672</v>
      </c>
      <c r="E33" s="363"/>
      <c r="F33" s="363"/>
      <c r="G33" s="412" t="n">
        <v>98000</v>
      </c>
    </row>
    <row r="34" s="358" customFormat="true" ht="21" hidden="false" customHeight="false" outlineLevel="0" collapsed="false">
      <c r="A34" s="401"/>
      <c r="B34" s="401" t="s">
        <v>663</v>
      </c>
      <c r="C34" s="401" t="s">
        <v>664</v>
      </c>
      <c r="D34" s="401" t="s">
        <v>673</v>
      </c>
      <c r="E34" s="401"/>
      <c r="F34" s="401"/>
      <c r="G34" s="413" t="n">
        <v>30000</v>
      </c>
    </row>
    <row r="35" s="358" customFormat="true" ht="23.25" hidden="false" customHeight="false" outlineLevel="0" collapsed="false">
      <c r="A35" s="363"/>
      <c r="B35" s="363"/>
      <c r="C35" s="363"/>
      <c r="D35" s="363" t="s">
        <v>41</v>
      </c>
      <c r="E35" s="363"/>
      <c r="F35" s="363"/>
      <c r="G35" s="389" t="n">
        <f aca="false">SUM(G26:G34)</f>
        <v>2913200</v>
      </c>
    </row>
    <row r="36" s="358" customFormat="true" ht="18.75" hidden="false" customHeight="false" outlineLevel="0" collapsed="false">
      <c r="A36" s="363"/>
      <c r="B36" s="363"/>
      <c r="C36" s="363"/>
      <c r="D36" s="363" t="s">
        <v>674</v>
      </c>
      <c r="E36" s="363"/>
      <c r="F36" s="363"/>
      <c r="G36" s="364" t="n">
        <f aca="false">G14+G24+G35</f>
        <v>17070400</v>
      </c>
    </row>
    <row r="37" s="358" customFormat="true" ht="18.75" hidden="false" customHeight="false" outlineLevel="0" collapsed="false">
      <c r="A37" s="363"/>
      <c r="B37" s="363"/>
      <c r="C37" s="363"/>
      <c r="D37" s="363" t="s">
        <v>675</v>
      </c>
      <c r="E37" s="363"/>
      <c r="F37" s="363"/>
      <c r="G37" s="364" t="n">
        <v>17070400</v>
      </c>
    </row>
    <row r="38" s="358" customFormat="true" ht="18.75" hidden="false" customHeight="false" outlineLevel="0" collapsed="false">
      <c r="A38" s="363"/>
      <c r="B38" s="363"/>
      <c r="C38" s="363"/>
      <c r="D38" s="363" t="s">
        <v>676</v>
      </c>
      <c r="E38" s="363"/>
      <c r="F38" s="363"/>
      <c r="G38" s="364" t="n">
        <v>0</v>
      </c>
    </row>
    <row r="39" s="358" customFormat="true" ht="18.75" hidden="false" customHeight="false" outlineLevel="0" collapsed="false">
      <c r="G39" s="344"/>
    </row>
    <row r="40" s="377" customFormat="true" ht="16.5" hidden="false" customHeight="false" outlineLevel="0" collapsed="false">
      <c r="A40" s="376" t="s">
        <v>316</v>
      </c>
      <c r="B40" s="376"/>
      <c r="C40" s="376"/>
      <c r="D40" s="376" t="s">
        <v>317</v>
      </c>
      <c r="E40" s="376"/>
      <c r="F40" s="376" t="s">
        <v>318</v>
      </c>
      <c r="G40" s="376"/>
      <c r="H40" s="376"/>
    </row>
    <row r="41" s="377" customFormat="true" ht="16.5" hidden="false" customHeight="false" outlineLevel="0" collapsed="false">
      <c r="A41" s="376" t="s">
        <v>319</v>
      </c>
      <c r="B41" s="376"/>
      <c r="C41" s="376"/>
      <c r="D41" s="376" t="s">
        <v>320</v>
      </c>
      <c r="E41" s="376"/>
      <c r="F41" s="376" t="s">
        <v>321</v>
      </c>
      <c r="G41" s="376"/>
      <c r="H41" s="376"/>
    </row>
    <row r="42" s="377" customFormat="true" ht="16.5" hidden="false" customHeight="false" outlineLevel="0" collapsed="false">
      <c r="A42" s="377" t="s">
        <v>322</v>
      </c>
      <c r="D42" s="377" t="s">
        <v>323</v>
      </c>
      <c r="F42" s="377" t="s">
        <v>324</v>
      </c>
    </row>
    <row r="43" s="377" customFormat="true" ht="16.5" hidden="false" customHeight="false" outlineLevel="0" collapsed="false">
      <c r="A43" s="377" t="s">
        <v>325</v>
      </c>
      <c r="D43" s="377" t="s">
        <v>326</v>
      </c>
      <c r="F43" s="377" t="s">
        <v>327</v>
      </c>
    </row>
    <row r="44" s="377" customFormat="true" ht="16.5" hidden="false" customHeight="false" outlineLevel="0" collapsed="false">
      <c r="A44" s="377" t="s">
        <v>328</v>
      </c>
      <c r="D44" s="377" t="s">
        <v>329</v>
      </c>
      <c r="F44" s="377" t="s">
        <v>330</v>
      </c>
    </row>
    <row r="45" s="377" customFormat="true" ht="16.5" hidden="false" customHeight="false" outlineLevel="0" collapsed="false">
      <c r="A45" s="377" t="s">
        <v>331</v>
      </c>
      <c r="C45" s="378"/>
      <c r="D45" s="378" t="n">
        <v>40328</v>
      </c>
    </row>
    <row r="46" s="377" customFormat="true" ht="16.5" hidden="false" customHeight="false" outlineLevel="0" collapsed="false">
      <c r="C46" s="378"/>
      <c r="D46" s="378"/>
    </row>
    <row r="47" s="377" customFormat="true" ht="16.5" hidden="false" customHeight="false" outlineLevel="0" collapsed="false">
      <c r="C47" s="378"/>
      <c r="D47" s="378"/>
    </row>
    <row r="48" s="377" customFormat="true" ht="16.5" hidden="false" customHeight="false" outlineLevel="0" collapsed="false">
      <c r="C48" s="378"/>
      <c r="D48" s="378"/>
    </row>
    <row r="49" s="377" customFormat="true" ht="16.5" hidden="false" customHeight="false" outlineLevel="0" collapsed="false">
      <c r="C49" s="378"/>
      <c r="D49" s="378"/>
    </row>
    <row r="50" s="377" customFormat="true" ht="16.5" hidden="false" customHeight="false" outlineLevel="0" collapsed="false">
      <c r="C50" s="378"/>
      <c r="D50" s="378"/>
    </row>
    <row r="51" s="377" customFormat="true" ht="16.5" hidden="false" customHeight="false" outlineLevel="0" collapsed="false">
      <c r="C51" s="378"/>
      <c r="D51" s="378"/>
    </row>
    <row r="52" s="377" customFormat="true" ht="16.5" hidden="false" customHeight="false" outlineLevel="0" collapsed="false">
      <c r="C52" s="378"/>
      <c r="D52" s="378"/>
    </row>
    <row r="53" s="377" customFormat="true" ht="16.5" hidden="false" customHeight="false" outlineLevel="0" collapsed="false">
      <c r="C53" s="378"/>
      <c r="D53" s="378"/>
    </row>
    <row r="54" s="377" customFormat="true" ht="16.5" hidden="false" customHeight="false" outlineLevel="0" collapsed="false">
      <c r="C54" s="378"/>
      <c r="D54" s="378"/>
    </row>
    <row r="55" s="377" customFormat="true" ht="16.5" hidden="false" customHeight="false" outlineLevel="0" collapsed="false">
      <c r="C55" s="378"/>
      <c r="D55" s="378"/>
    </row>
    <row r="56" s="377" customFormat="true" ht="16.5" hidden="false" customHeight="false" outlineLevel="0" collapsed="false">
      <c r="C56" s="378"/>
      <c r="D56" s="378"/>
    </row>
    <row r="57" s="377" customFormat="true" ht="16.5" hidden="false" customHeight="false" outlineLevel="0" collapsed="false">
      <c r="C57" s="378"/>
      <c r="D57" s="378"/>
    </row>
    <row r="58" s="377" customFormat="true" ht="16.5" hidden="false" customHeight="false" outlineLevel="0" collapsed="false">
      <c r="C58" s="378"/>
      <c r="D58" s="378"/>
    </row>
    <row r="59" s="377" customFormat="true" ht="16.5" hidden="false" customHeight="false" outlineLevel="0" collapsed="false">
      <c r="C59" s="378"/>
      <c r="D59" s="378"/>
    </row>
    <row r="60" s="377" customFormat="true" ht="16.5" hidden="false" customHeight="false" outlineLevel="0" collapsed="false">
      <c r="C60" s="378"/>
      <c r="D60" s="378"/>
    </row>
    <row r="61" s="377" customFormat="true" ht="16.5" hidden="false" customHeight="false" outlineLevel="0" collapsed="false">
      <c r="C61" s="378"/>
      <c r="D61" s="378"/>
    </row>
    <row r="62" s="377" customFormat="true" ht="16.5" hidden="false" customHeight="false" outlineLevel="0" collapsed="false">
      <c r="C62" s="378"/>
      <c r="D62" s="378"/>
    </row>
    <row r="63" s="377" customFormat="true" ht="16.5" hidden="false" customHeight="false" outlineLevel="0" collapsed="false">
      <c r="C63" s="378"/>
      <c r="D63" s="378"/>
    </row>
    <row r="64" s="377" customFormat="true" ht="16.5" hidden="false" customHeight="false" outlineLevel="0" collapsed="false">
      <c r="C64" s="378"/>
      <c r="D64" s="378"/>
    </row>
    <row r="65" s="377" customFormat="true" ht="16.5" hidden="false" customHeight="false" outlineLevel="0" collapsed="false">
      <c r="C65" s="378"/>
      <c r="D65" s="378"/>
    </row>
    <row r="66" s="377" customFormat="true" ht="16.5" hidden="false" customHeight="false" outlineLevel="0" collapsed="false">
      <c r="C66" s="378"/>
      <c r="D66" s="378"/>
    </row>
    <row r="67" s="377" customFormat="true" ht="16.5" hidden="false" customHeight="false" outlineLevel="0" collapsed="false">
      <c r="C67" s="378"/>
      <c r="D67" s="378"/>
    </row>
    <row r="68" s="377" customFormat="true" ht="16.5" hidden="false" customHeight="false" outlineLevel="0" collapsed="false">
      <c r="C68" s="378"/>
      <c r="D68" s="378"/>
    </row>
    <row r="69" s="358" customFormat="true" ht="18.75" hidden="false" customHeight="false" outlineLevel="0" collapsed="false">
      <c r="G69" s="344"/>
    </row>
    <row r="70" s="358" customFormat="true" ht="18.75" hidden="false" customHeight="false" outlineLevel="0" collapsed="false">
      <c r="G70" s="344"/>
    </row>
    <row r="71" s="266" customFormat="true" ht="24" hidden="false" customHeight="false" outlineLevel="0" collapsed="false">
      <c r="A71" s="266" t="s">
        <v>332</v>
      </c>
      <c r="F71" s="267"/>
    </row>
    <row r="72" s="340" customFormat="true" ht="26.25" hidden="false" customHeight="false" outlineLevel="0" collapsed="false">
      <c r="A72" s="340" t="s">
        <v>639</v>
      </c>
      <c r="G72" s="341"/>
    </row>
    <row r="73" s="345" customFormat="true" ht="18.75" hidden="false" customHeight="false" outlineLevel="0" collapsed="false">
      <c r="A73" s="345" t="s">
        <v>285</v>
      </c>
      <c r="G73" s="346"/>
    </row>
    <row r="74" s="266" customFormat="true" ht="29.25" hidden="false" customHeight="false" outlineLevel="0" collapsed="false">
      <c r="A74" s="269" t="s">
        <v>640</v>
      </c>
      <c r="B74" s="269"/>
      <c r="C74" s="269"/>
      <c r="D74" s="269"/>
      <c r="E74" s="269"/>
      <c r="F74" s="269"/>
      <c r="G74" s="269"/>
    </row>
    <row r="75" s="266" customFormat="true" ht="24" hidden="false" customHeight="false" outlineLevel="0" collapsed="false">
      <c r="A75" s="328" t="s">
        <v>677</v>
      </c>
      <c r="B75" s="328"/>
      <c r="C75" s="328"/>
      <c r="D75" s="328"/>
      <c r="E75" s="328"/>
      <c r="F75" s="328"/>
      <c r="G75" s="328"/>
    </row>
    <row r="76" s="266" customFormat="true" ht="24" hidden="false" customHeight="false" outlineLevel="0" collapsed="false">
      <c r="A76" s="328" t="s">
        <v>678</v>
      </c>
      <c r="B76" s="328"/>
      <c r="C76" s="328"/>
      <c r="D76" s="328"/>
      <c r="E76" s="328"/>
      <c r="F76" s="328"/>
      <c r="G76" s="328"/>
    </row>
    <row r="77" s="266" customFormat="true" ht="24" hidden="false" customHeight="false" outlineLevel="0" collapsed="false">
      <c r="G77" s="267"/>
    </row>
    <row r="78" s="358" customFormat="true" ht="18.75" hidden="false" customHeight="false" outlineLevel="0" collapsed="false">
      <c r="A78" s="361" t="s">
        <v>9</v>
      </c>
      <c r="B78" s="361" t="s">
        <v>643</v>
      </c>
      <c r="C78" s="361" t="s">
        <v>293</v>
      </c>
      <c r="D78" s="361" t="s">
        <v>400</v>
      </c>
      <c r="E78" s="396" t="s">
        <v>644</v>
      </c>
      <c r="F78" s="396" t="s">
        <v>644</v>
      </c>
      <c r="G78" s="362" t="s">
        <v>645</v>
      </c>
    </row>
    <row r="79" s="358" customFormat="true" ht="18.75" hidden="false" customHeight="false" outlineLevel="0" collapsed="false">
      <c r="A79" s="361"/>
      <c r="B79" s="361"/>
      <c r="C79" s="361"/>
      <c r="D79" s="361"/>
      <c r="E79" s="397" t="s">
        <v>646</v>
      </c>
      <c r="F79" s="397" t="s">
        <v>647</v>
      </c>
      <c r="G79" s="362"/>
    </row>
    <row r="80" s="358" customFormat="true" ht="21" hidden="false" customHeight="false" outlineLevel="0" collapsed="false">
      <c r="A80" s="372" t="s">
        <v>404</v>
      </c>
      <c r="B80" s="372"/>
      <c r="C80" s="372"/>
      <c r="D80" s="398" t="s">
        <v>648</v>
      </c>
      <c r="E80" s="372"/>
      <c r="F80" s="372"/>
      <c r="G80" s="373"/>
    </row>
    <row r="81" s="358" customFormat="true" ht="18.75" hidden="false" customHeight="false" outlineLevel="0" collapsed="false">
      <c r="A81" s="399" t="n">
        <v>1</v>
      </c>
      <c r="B81" s="399" t="s">
        <v>679</v>
      </c>
      <c r="C81" s="399"/>
      <c r="D81" s="399" t="s">
        <v>650</v>
      </c>
      <c r="E81" s="399"/>
      <c r="F81" s="399"/>
      <c r="G81" s="400" t="n">
        <v>7920000</v>
      </c>
    </row>
    <row r="82" s="358" customFormat="true" ht="18.75" hidden="false" customHeight="false" outlineLevel="0" collapsed="false">
      <c r="A82" s="399" t="n">
        <v>2</v>
      </c>
      <c r="B82" s="399" t="s">
        <v>679</v>
      </c>
      <c r="C82" s="399"/>
      <c r="D82" s="399" t="s">
        <v>651</v>
      </c>
      <c r="E82" s="399"/>
      <c r="F82" s="399"/>
      <c r="G82" s="400" t="n">
        <v>750000</v>
      </c>
    </row>
    <row r="83" s="358" customFormat="true" ht="18.75" hidden="false" customHeight="false" outlineLevel="0" collapsed="false">
      <c r="A83" s="401" t="n">
        <v>3</v>
      </c>
      <c r="B83" s="399" t="s">
        <v>679</v>
      </c>
      <c r="C83" s="399"/>
      <c r="D83" s="399" t="s">
        <v>652</v>
      </c>
      <c r="E83" s="399"/>
      <c r="F83" s="399"/>
      <c r="G83" s="400" t="n">
        <v>4620000</v>
      </c>
    </row>
    <row r="84" s="358" customFormat="true" ht="23.25" hidden="false" customHeight="false" outlineLevel="0" collapsed="false">
      <c r="A84" s="363"/>
      <c r="B84" s="363"/>
      <c r="C84" s="363"/>
      <c r="D84" s="363" t="s">
        <v>41</v>
      </c>
      <c r="E84" s="363"/>
      <c r="F84" s="363"/>
      <c r="G84" s="389" t="n">
        <f aca="false">SUM(G81:G83)</f>
        <v>13290000</v>
      </c>
    </row>
    <row r="85" s="358" customFormat="true" ht="21" hidden="false" customHeight="false" outlineLevel="0" collapsed="false">
      <c r="A85" s="372"/>
      <c r="B85" s="399"/>
      <c r="C85" s="402"/>
      <c r="D85" s="403" t="s">
        <v>653</v>
      </c>
      <c r="E85" s="372"/>
      <c r="G85" s="373"/>
    </row>
    <row r="86" s="358" customFormat="true" ht="18.75" hidden="false" customHeight="false" outlineLevel="0" collapsed="false">
      <c r="A86" s="399"/>
      <c r="B86" s="399" t="s">
        <v>680</v>
      </c>
      <c r="C86" s="404" t="s">
        <v>379</v>
      </c>
      <c r="D86" s="405" t="s">
        <v>655</v>
      </c>
      <c r="E86" s="405"/>
      <c r="F86" s="399"/>
      <c r="G86" s="406" t="n">
        <v>646400</v>
      </c>
    </row>
    <row r="87" s="358" customFormat="true" ht="18.75" hidden="false" customHeight="false" outlineLevel="0" collapsed="false">
      <c r="A87" s="399"/>
      <c r="B87" s="399" t="s">
        <v>679</v>
      </c>
      <c r="C87" s="404" t="s">
        <v>417</v>
      </c>
      <c r="D87" s="405" t="s">
        <v>501</v>
      </c>
      <c r="E87" s="399"/>
      <c r="F87" s="399"/>
      <c r="G87" s="400" t="n">
        <v>100000</v>
      </c>
    </row>
    <row r="88" s="358" customFormat="true" ht="18.75" hidden="false" customHeight="false" outlineLevel="0" collapsed="false">
      <c r="A88" s="399"/>
      <c r="B88" s="399" t="s">
        <v>679</v>
      </c>
      <c r="C88" s="404" t="s">
        <v>417</v>
      </c>
      <c r="D88" s="405" t="s">
        <v>681</v>
      </c>
      <c r="E88" s="399"/>
      <c r="F88" s="399"/>
      <c r="G88" s="400" t="n">
        <v>60000</v>
      </c>
    </row>
    <row r="89" s="358" customFormat="true" ht="18.75" hidden="false" customHeight="false" outlineLevel="0" collapsed="false">
      <c r="A89" s="399"/>
      <c r="B89" s="399" t="s">
        <v>679</v>
      </c>
      <c r="C89" s="404" t="s">
        <v>417</v>
      </c>
      <c r="D89" s="405" t="s">
        <v>682</v>
      </c>
      <c r="E89" s="399"/>
      <c r="F89" s="399"/>
      <c r="G89" s="400" t="n">
        <v>140000</v>
      </c>
    </row>
    <row r="90" s="358" customFormat="true" ht="18.75" hidden="false" customHeight="false" outlineLevel="0" collapsed="false">
      <c r="A90" s="399"/>
      <c r="B90" s="399" t="s">
        <v>679</v>
      </c>
      <c r="C90" s="404" t="s">
        <v>417</v>
      </c>
      <c r="D90" s="405" t="s">
        <v>504</v>
      </c>
      <c r="E90" s="399"/>
      <c r="F90" s="399"/>
      <c r="G90" s="400" t="n">
        <v>60000</v>
      </c>
    </row>
    <row r="91" s="358" customFormat="true" ht="18.75" hidden="false" customHeight="false" outlineLevel="0" collapsed="false">
      <c r="A91" s="399"/>
      <c r="B91" s="399" t="s">
        <v>679</v>
      </c>
      <c r="C91" s="404" t="s">
        <v>417</v>
      </c>
      <c r="D91" s="405" t="s">
        <v>683</v>
      </c>
      <c r="E91" s="399"/>
      <c r="F91" s="399"/>
      <c r="G91" s="400" t="n">
        <v>60000</v>
      </c>
    </row>
    <row r="92" s="358" customFormat="true" ht="18.75" hidden="false" customHeight="false" outlineLevel="0" collapsed="false">
      <c r="A92" s="399"/>
      <c r="B92" s="399" t="s">
        <v>679</v>
      </c>
      <c r="C92" s="404" t="s">
        <v>417</v>
      </c>
      <c r="D92" s="405" t="s">
        <v>684</v>
      </c>
      <c r="E92" s="399"/>
      <c r="F92" s="399"/>
      <c r="G92" s="400" t="n">
        <v>10000</v>
      </c>
    </row>
    <row r="93" s="358" customFormat="true" ht="18.75" hidden="false" customHeight="false" outlineLevel="0" collapsed="false">
      <c r="A93" s="399"/>
      <c r="B93" s="399" t="s">
        <v>679</v>
      </c>
      <c r="C93" s="404" t="s">
        <v>417</v>
      </c>
      <c r="D93" s="405" t="s">
        <v>503</v>
      </c>
      <c r="E93" s="399"/>
      <c r="F93" s="399"/>
      <c r="G93" s="400" t="n">
        <v>60000</v>
      </c>
    </row>
    <row r="94" s="358" customFormat="true" ht="23.25" hidden="false" customHeight="false" outlineLevel="0" collapsed="false">
      <c r="A94" s="363"/>
      <c r="B94" s="363"/>
      <c r="C94" s="363"/>
      <c r="D94" s="363" t="s">
        <v>41</v>
      </c>
      <c r="E94" s="363"/>
      <c r="F94" s="363"/>
      <c r="G94" s="389" t="n">
        <f aca="false">SUM(G86:G93)</f>
        <v>1136400</v>
      </c>
    </row>
    <row r="95" s="358" customFormat="true" ht="21" hidden="false" customHeight="false" outlineLevel="0" collapsed="false">
      <c r="A95" s="372"/>
      <c r="B95" s="399"/>
      <c r="C95" s="372"/>
      <c r="D95" s="398" t="s">
        <v>660</v>
      </c>
      <c r="E95" s="372"/>
      <c r="F95" s="372"/>
      <c r="G95" s="407"/>
    </row>
    <row r="96" s="358" customFormat="true" ht="18.75" hidden="false" customHeight="false" outlineLevel="0" collapsed="false">
      <c r="A96" s="399"/>
      <c r="B96" s="358" t="s">
        <v>661</v>
      </c>
      <c r="C96" s="399"/>
      <c r="D96" s="399" t="s">
        <v>662</v>
      </c>
      <c r="E96" s="399"/>
      <c r="F96" s="399"/>
      <c r="G96" s="406" t="n">
        <v>860400</v>
      </c>
    </row>
    <row r="97" s="358" customFormat="true" ht="18.75" hidden="false" customHeight="false" outlineLevel="0" collapsed="false">
      <c r="A97" s="399"/>
      <c r="B97" s="414" t="n">
        <v>40335</v>
      </c>
      <c r="C97" s="399" t="s">
        <v>664</v>
      </c>
      <c r="D97" s="399" t="s">
        <v>444</v>
      </c>
      <c r="E97" s="399"/>
      <c r="F97" s="399"/>
      <c r="G97" s="406" t="n">
        <v>444000</v>
      </c>
    </row>
    <row r="98" s="358" customFormat="true" ht="21" hidden="false" customHeight="false" outlineLevel="0" collapsed="false">
      <c r="A98" s="399"/>
      <c r="B98" s="414" t="n">
        <v>40335</v>
      </c>
      <c r="C98" s="399" t="s">
        <v>685</v>
      </c>
      <c r="D98" s="399" t="s">
        <v>665</v>
      </c>
      <c r="E98" s="399"/>
      <c r="F98" s="399"/>
      <c r="G98" s="408" t="n">
        <v>550000</v>
      </c>
    </row>
    <row r="99" s="358" customFormat="true" ht="21" hidden="false" customHeight="false" outlineLevel="0" collapsed="false">
      <c r="A99" s="399"/>
      <c r="B99" s="414" t="n">
        <v>40457</v>
      </c>
      <c r="C99" s="399"/>
      <c r="D99" s="399" t="s">
        <v>666</v>
      </c>
      <c r="E99" s="399"/>
      <c r="F99" s="399"/>
      <c r="G99" s="408" t="n">
        <v>500000</v>
      </c>
    </row>
    <row r="100" s="358" customFormat="true" ht="21" hidden="false" customHeight="false" outlineLevel="0" collapsed="false">
      <c r="A100" s="399"/>
      <c r="B100" s="414" t="n">
        <v>40304</v>
      </c>
      <c r="C100" s="399" t="s">
        <v>686</v>
      </c>
      <c r="D100" s="399" t="s">
        <v>667</v>
      </c>
      <c r="E100" s="399"/>
      <c r="F100" s="399"/>
      <c r="G100" s="408" t="n">
        <v>300000</v>
      </c>
    </row>
    <row r="101" s="358" customFormat="true" ht="21" hidden="false" customHeight="false" outlineLevel="0" collapsed="false">
      <c r="A101" s="399"/>
      <c r="B101" s="414" t="n">
        <v>40335</v>
      </c>
      <c r="C101" s="399" t="s">
        <v>664</v>
      </c>
      <c r="D101" s="399" t="s">
        <v>668</v>
      </c>
      <c r="E101" s="399"/>
      <c r="F101" s="399"/>
      <c r="G101" s="408" t="n">
        <v>20000</v>
      </c>
    </row>
    <row r="102" s="358" customFormat="true" ht="21.75" hidden="false" customHeight="false" outlineLevel="0" collapsed="false">
      <c r="A102" s="415"/>
      <c r="B102" s="416" t="n">
        <v>40488</v>
      </c>
      <c r="C102" s="415" t="s">
        <v>379</v>
      </c>
      <c r="D102" s="415" t="s">
        <v>670</v>
      </c>
      <c r="E102" s="415"/>
      <c r="F102" s="415"/>
      <c r="G102" s="417" t="n">
        <v>50000</v>
      </c>
    </row>
    <row r="103" s="358" customFormat="true" ht="21" hidden="false" customHeight="false" outlineLevel="0" collapsed="false">
      <c r="A103" s="399"/>
      <c r="B103" s="414" t="n">
        <v>40335</v>
      </c>
      <c r="C103" s="401" t="s">
        <v>664</v>
      </c>
      <c r="D103" s="399" t="s">
        <v>672</v>
      </c>
      <c r="E103" s="399"/>
      <c r="F103" s="399"/>
      <c r="G103" s="408" t="n">
        <v>100000</v>
      </c>
    </row>
    <row r="104" s="358" customFormat="true" ht="21" hidden="false" customHeight="false" outlineLevel="0" collapsed="false">
      <c r="A104" s="401"/>
      <c r="B104" s="414" t="n">
        <v>40335</v>
      </c>
      <c r="C104" s="401" t="s">
        <v>664</v>
      </c>
      <c r="D104" s="401" t="s">
        <v>687</v>
      </c>
      <c r="E104" s="401"/>
      <c r="F104" s="401"/>
      <c r="G104" s="413" t="n">
        <v>30000</v>
      </c>
    </row>
    <row r="105" s="358" customFormat="true" ht="23.25" hidden="false" customHeight="false" outlineLevel="0" collapsed="false">
      <c r="A105" s="363"/>
      <c r="B105" s="363"/>
      <c r="C105" s="363"/>
      <c r="D105" s="363" t="s">
        <v>41</v>
      </c>
      <c r="E105" s="363"/>
      <c r="F105" s="363"/>
      <c r="G105" s="389" t="n">
        <f aca="false">SUM(G96:G104)</f>
        <v>2854400</v>
      </c>
    </row>
    <row r="106" s="358" customFormat="true" ht="18.75" hidden="false" customHeight="false" outlineLevel="0" collapsed="false">
      <c r="A106" s="363"/>
      <c r="B106" s="363"/>
      <c r="C106" s="363"/>
      <c r="D106" s="363" t="s">
        <v>674</v>
      </c>
      <c r="E106" s="363"/>
      <c r="F106" s="363"/>
      <c r="G106" s="364" t="n">
        <f aca="false">G84+G94+G105</f>
        <v>17280800</v>
      </c>
    </row>
    <row r="107" s="358" customFormat="true" ht="18.75" hidden="false" customHeight="false" outlineLevel="0" collapsed="false">
      <c r="A107" s="363"/>
      <c r="B107" s="363"/>
      <c r="C107" s="363"/>
      <c r="D107" s="363" t="s">
        <v>675</v>
      </c>
      <c r="E107" s="363"/>
      <c r="F107" s="363"/>
      <c r="G107" s="364" t="n">
        <v>17280800</v>
      </c>
    </row>
    <row r="108" s="358" customFormat="true" ht="18.75" hidden="false" customHeight="false" outlineLevel="0" collapsed="false">
      <c r="A108" s="363"/>
      <c r="B108" s="363"/>
      <c r="C108" s="363"/>
      <c r="D108" s="363" t="s">
        <v>676</v>
      </c>
      <c r="E108" s="363"/>
      <c r="F108" s="363"/>
      <c r="G108" s="364" t="n">
        <v>0</v>
      </c>
    </row>
    <row r="109" s="358" customFormat="true" ht="18.75" hidden="false" customHeight="false" outlineLevel="0" collapsed="false">
      <c r="G109" s="344"/>
    </row>
    <row r="110" s="377" customFormat="true" ht="16.5" hidden="false" customHeight="false" outlineLevel="0" collapsed="false">
      <c r="A110" s="376" t="s">
        <v>316</v>
      </c>
      <c r="B110" s="376"/>
      <c r="C110" s="376"/>
      <c r="D110" s="376" t="s">
        <v>317</v>
      </c>
      <c r="E110" s="376"/>
      <c r="F110" s="376" t="s">
        <v>318</v>
      </c>
      <c r="G110" s="376"/>
      <c r="H110" s="376"/>
    </row>
    <row r="111" s="377" customFormat="true" ht="16.5" hidden="false" customHeight="false" outlineLevel="0" collapsed="false">
      <c r="A111" s="376" t="s">
        <v>319</v>
      </c>
      <c r="B111" s="376"/>
      <c r="C111" s="376"/>
      <c r="D111" s="376" t="s">
        <v>320</v>
      </c>
      <c r="E111" s="376"/>
      <c r="F111" s="376" t="s">
        <v>321</v>
      </c>
      <c r="G111" s="376"/>
      <c r="H111" s="376"/>
    </row>
    <row r="112" s="377" customFormat="true" ht="16.5" hidden="false" customHeight="false" outlineLevel="0" collapsed="false">
      <c r="A112" s="377" t="s">
        <v>322</v>
      </c>
      <c r="D112" s="377" t="s">
        <v>323</v>
      </c>
      <c r="F112" s="377" t="s">
        <v>324</v>
      </c>
    </row>
    <row r="113" s="377" customFormat="true" ht="16.5" hidden="false" customHeight="false" outlineLevel="0" collapsed="false">
      <c r="A113" s="377" t="s">
        <v>325</v>
      </c>
      <c r="D113" s="377" t="s">
        <v>326</v>
      </c>
      <c r="F113" s="377" t="s">
        <v>327</v>
      </c>
    </row>
    <row r="114" s="377" customFormat="true" ht="16.5" hidden="false" customHeight="false" outlineLevel="0" collapsed="false">
      <c r="A114" s="377" t="s">
        <v>328</v>
      </c>
      <c r="D114" s="377" t="s">
        <v>329</v>
      </c>
      <c r="F114" s="377" t="s">
        <v>330</v>
      </c>
    </row>
    <row r="115" s="377" customFormat="true" ht="16.5" hidden="false" customHeight="false" outlineLevel="0" collapsed="false">
      <c r="A115" s="377" t="s">
        <v>331</v>
      </c>
      <c r="C115" s="378"/>
      <c r="D115" s="418" t="n">
        <v>40341</v>
      </c>
    </row>
    <row r="116" s="377" customFormat="true" ht="16.5" hidden="false" customHeight="false" outlineLevel="0" collapsed="false">
      <c r="C116" s="378"/>
      <c r="D116" s="418"/>
    </row>
    <row r="117" s="377" customFormat="true" ht="16.5" hidden="false" customHeight="false" outlineLevel="0" collapsed="false">
      <c r="C117" s="378"/>
      <c r="D117" s="418"/>
    </row>
    <row r="118" s="377" customFormat="true" ht="16.5" hidden="false" customHeight="false" outlineLevel="0" collapsed="false">
      <c r="C118" s="378"/>
      <c r="D118" s="418"/>
    </row>
    <row r="119" s="377" customFormat="true" ht="16.5" hidden="false" customHeight="false" outlineLevel="0" collapsed="false">
      <c r="C119" s="378"/>
      <c r="D119" s="418"/>
    </row>
    <row r="120" s="377" customFormat="true" ht="16.5" hidden="false" customHeight="false" outlineLevel="0" collapsed="false">
      <c r="C120" s="378"/>
      <c r="D120" s="418"/>
    </row>
    <row r="121" s="377" customFormat="true" ht="16.5" hidden="false" customHeight="false" outlineLevel="0" collapsed="false">
      <c r="C121" s="378"/>
      <c r="D121" s="418"/>
    </row>
    <row r="122" s="377" customFormat="true" ht="16.5" hidden="false" customHeight="false" outlineLevel="0" collapsed="false">
      <c r="C122" s="378"/>
      <c r="D122" s="418"/>
    </row>
    <row r="123" s="377" customFormat="true" ht="16.5" hidden="false" customHeight="false" outlineLevel="0" collapsed="false">
      <c r="C123" s="378"/>
      <c r="D123" s="418"/>
    </row>
    <row r="124" s="377" customFormat="true" ht="16.5" hidden="false" customHeight="false" outlineLevel="0" collapsed="false">
      <c r="C124" s="378"/>
      <c r="D124" s="418"/>
    </row>
    <row r="125" s="377" customFormat="true" ht="16.5" hidden="false" customHeight="false" outlineLevel="0" collapsed="false">
      <c r="C125" s="378"/>
      <c r="D125" s="418"/>
    </row>
    <row r="126" s="377" customFormat="true" ht="16.5" hidden="false" customHeight="false" outlineLevel="0" collapsed="false">
      <c r="C126" s="378"/>
      <c r="D126" s="418"/>
    </row>
    <row r="127" s="377" customFormat="true" ht="16.5" hidden="false" customHeight="false" outlineLevel="0" collapsed="false">
      <c r="C127" s="378"/>
      <c r="D127" s="418"/>
    </row>
    <row r="128" s="377" customFormat="true" ht="16.5" hidden="false" customHeight="false" outlineLevel="0" collapsed="false">
      <c r="C128" s="378"/>
      <c r="D128" s="418"/>
    </row>
    <row r="129" s="377" customFormat="true" ht="16.5" hidden="false" customHeight="false" outlineLevel="0" collapsed="false">
      <c r="C129" s="378"/>
      <c r="D129" s="418"/>
    </row>
    <row r="130" s="377" customFormat="true" ht="16.5" hidden="false" customHeight="false" outlineLevel="0" collapsed="false">
      <c r="C130" s="378"/>
      <c r="D130" s="418"/>
    </row>
    <row r="131" s="377" customFormat="true" ht="16.5" hidden="false" customHeight="false" outlineLevel="0" collapsed="false">
      <c r="C131" s="378"/>
      <c r="D131" s="418"/>
    </row>
    <row r="132" s="377" customFormat="true" ht="16.5" hidden="false" customHeight="false" outlineLevel="0" collapsed="false">
      <c r="C132" s="378"/>
      <c r="D132" s="418"/>
    </row>
    <row r="133" s="377" customFormat="true" ht="16.5" hidden="false" customHeight="false" outlineLevel="0" collapsed="false">
      <c r="C133" s="378"/>
      <c r="D133" s="418"/>
    </row>
    <row r="134" s="377" customFormat="true" ht="16.5" hidden="false" customHeight="false" outlineLevel="0" collapsed="false">
      <c r="C134" s="378"/>
      <c r="D134" s="418"/>
    </row>
    <row r="135" s="377" customFormat="true" ht="16.5" hidden="false" customHeight="false" outlineLevel="0" collapsed="false">
      <c r="C135" s="378"/>
      <c r="D135" s="418"/>
    </row>
    <row r="136" s="377" customFormat="true" ht="16.5" hidden="false" customHeight="false" outlineLevel="0" collapsed="false">
      <c r="C136" s="378"/>
      <c r="D136" s="418"/>
    </row>
    <row r="137" s="377" customFormat="true" ht="16.5" hidden="false" customHeight="false" outlineLevel="0" collapsed="false">
      <c r="C137" s="378"/>
      <c r="D137" s="418"/>
    </row>
    <row r="138" s="377" customFormat="true" ht="16.5" hidden="false" customHeight="false" outlineLevel="0" collapsed="false">
      <c r="C138" s="378"/>
      <c r="D138" s="418"/>
    </row>
    <row r="139" s="358" customFormat="true" ht="18.75" hidden="false" customHeight="false" outlineLevel="0" collapsed="false">
      <c r="G139" s="344"/>
    </row>
    <row r="140" s="358" customFormat="true" ht="18.75" hidden="false" customHeight="false" outlineLevel="0" collapsed="false">
      <c r="G140" s="344"/>
    </row>
    <row r="141" s="266" customFormat="true" ht="24" hidden="false" customHeight="false" outlineLevel="0" collapsed="false">
      <c r="A141" s="266" t="s">
        <v>332</v>
      </c>
      <c r="F141" s="267"/>
    </row>
    <row r="142" s="340" customFormat="true" ht="26.25" hidden="false" customHeight="false" outlineLevel="0" collapsed="false">
      <c r="A142" s="340" t="s">
        <v>639</v>
      </c>
      <c r="G142" s="341"/>
    </row>
    <row r="143" s="345" customFormat="true" ht="18.75" hidden="false" customHeight="false" outlineLevel="0" collapsed="false">
      <c r="A143" s="345" t="s">
        <v>285</v>
      </c>
      <c r="G143" s="346"/>
    </row>
    <row r="144" s="266" customFormat="true" ht="29.25" hidden="false" customHeight="false" outlineLevel="0" collapsed="false">
      <c r="A144" s="269" t="s">
        <v>640</v>
      </c>
      <c r="B144" s="269"/>
      <c r="C144" s="269"/>
      <c r="D144" s="269"/>
      <c r="E144" s="269"/>
      <c r="F144" s="269"/>
      <c r="G144" s="269"/>
    </row>
    <row r="145" s="266" customFormat="true" ht="24" hidden="false" customHeight="false" outlineLevel="0" collapsed="false">
      <c r="A145" s="328" t="s">
        <v>688</v>
      </c>
      <c r="B145" s="328"/>
      <c r="C145" s="328"/>
      <c r="D145" s="328"/>
      <c r="E145" s="328"/>
      <c r="F145" s="328"/>
      <c r="G145" s="328"/>
    </row>
    <row r="146" s="266" customFormat="true" ht="24" hidden="false" customHeight="false" outlineLevel="0" collapsed="false">
      <c r="A146" s="328" t="s">
        <v>689</v>
      </c>
      <c r="B146" s="328"/>
      <c r="C146" s="328"/>
      <c r="D146" s="328"/>
      <c r="E146" s="328"/>
      <c r="F146" s="328"/>
      <c r="G146" s="328"/>
    </row>
    <row r="147" s="266" customFormat="true" ht="24" hidden="false" customHeight="false" outlineLevel="0" collapsed="false">
      <c r="G147" s="267"/>
    </row>
    <row r="148" s="358" customFormat="true" ht="18.75" hidden="false" customHeight="false" outlineLevel="0" collapsed="false">
      <c r="A148" s="361" t="s">
        <v>9</v>
      </c>
      <c r="B148" s="361" t="s">
        <v>643</v>
      </c>
      <c r="C148" s="361" t="s">
        <v>293</v>
      </c>
      <c r="D148" s="361" t="s">
        <v>400</v>
      </c>
      <c r="E148" s="396" t="s">
        <v>644</v>
      </c>
      <c r="F148" s="396" t="s">
        <v>644</v>
      </c>
      <c r="G148" s="362" t="s">
        <v>645</v>
      </c>
    </row>
    <row r="149" s="358" customFormat="true" ht="18.75" hidden="false" customHeight="false" outlineLevel="0" collapsed="false">
      <c r="A149" s="361"/>
      <c r="B149" s="361"/>
      <c r="C149" s="361"/>
      <c r="D149" s="361"/>
      <c r="E149" s="397" t="s">
        <v>646</v>
      </c>
      <c r="F149" s="397" t="s">
        <v>647</v>
      </c>
      <c r="G149" s="362"/>
    </row>
    <row r="150" s="358" customFormat="true" ht="21" hidden="false" customHeight="false" outlineLevel="0" collapsed="false">
      <c r="A150" s="372" t="s">
        <v>404</v>
      </c>
      <c r="B150" s="372"/>
      <c r="C150" s="372"/>
      <c r="D150" s="398" t="s">
        <v>648</v>
      </c>
      <c r="E150" s="372"/>
      <c r="F150" s="372"/>
      <c r="G150" s="373"/>
    </row>
    <row r="151" s="358" customFormat="true" ht="18.75" hidden="false" customHeight="false" outlineLevel="0" collapsed="false">
      <c r="A151" s="399" t="n">
        <v>1</v>
      </c>
      <c r="B151" s="399" t="s">
        <v>690</v>
      </c>
      <c r="C151" s="399"/>
      <c r="D151" s="399" t="s">
        <v>650</v>
      </c>
      <c r="E151" s="399"/>
      <c r="F151" s="399"/>
      <c r="G151" s="400" t="n">
        <v>6160000</v>
      </c>
    </row>
    <row r="152" s="358" customFormat="true" ht="18.75" hidden="false" customHeight="false" outlineLevel="0" collapsed="false">
      <c r="A152" s="399" t="n">
        <v>2</v>
      </c>
      <c r="B152" s="399" t="s">
        <v>690</v>
      </c>
      <c r="C152" s="399"/>
      <c r="D152" s="399" t="s">
        <v>651</v>
      </c>
      <c r="E152" s="399"/>
      <c r="F152" s="399"/>
      <c r="G152" s="400" t="n">
        <v>300000</v>
      </c>
    </row>
    <row r="153" s="358" customFormat="true" ht="18.75" hidden="false" customHeight="false" outlineLevel="0" collapsed="false">
      <c r="A153" s="401" t="n">
        <v>3</v>
      </c>
      <c r="B153" s="399" t="s">
        <v>690</v>
      </c>
      <c r="C153" s="399"/>
      <c r="D153" s="399" t="s">
        <v>652</v>
      </c>
      <c r="E153" s="399"/>
      <c r="F153" s="399"/>
      <c r="G153" s="400" t="n">
        <v>4840000</v>
      </c>
    </row>
    <row r="154" s="358" customFormat="true" ht="23.25" hidden="false" customHeight="false" outlineLevel="0" collapsed="false">
      <c r="A154" s="363"/>
      <c r="B154" s="363"/>
      <c r="C154" s="363"/>
      <c r="D154" s="363" t="s">
        <v>41</v>
      </c>
      <c r="E154" s="363"/>
      <c r="F154" s="363"/>
      <c r="G154" s="389" t="n">
        <f aca="false">SUM(G151:G153)</f>
        <v>11300000</v>
      </c>
    </row>
    <row r="155" s="358" customFormat="true" ht="21" hidden="false" customHeight="false" outlineLevel="0" collapsed="false">
      <c r="A155" s="372"/>
      <c r="B155" s="399"/>
      <c r="C155" s="402"/>
      <c r="D155" s="403" t="s">
        <v>653</v>
      </c>
      <c r="E155" s="372"/>
      <c r="G155" s="373"/>
    </row>
    <row r="156" s="358" customFormat="true" ht="18.75" hidden="false" customHeight="false" outlineLevel="0" collapsed="false">
      <c r="A156" s="399" t="n">
        <v>1</v>
      </c>
      <c r="B156" s="399" t="s">
        <v>691</v>
      </c>
      <c r="C156" s="404" t="s">
        <v>379</v>
      </c>
      <c r="D156" s="405" t="s">
        <v>655</v>
      </c>
      <c r="E156" s="405"/>
      <c r="F156" s="399"/>
      <c r="G156" s="406" t="n">
        <v>919200</v>
      </c>
    </row>
    <row r="157" s="358" customFormat="true" ht="18.75" hidden="false" customHeight="false" outlineLevel="0" collapsed="false">
      <c r="A157" s="399" t="n">
        <v>2</v>
      </c>
      <c r="B157" s="399" t="s">
        <v>690</v>
      </c>
      <c r="C157" s="404" t="s">
        <v>417</v>
      </c>
      <c r="D157" s="405" t="s">
        <v>692</v>
      </c>
      <c r="E157" s="405"/>
      <c r="F157" s="399"/>
      <c r="G157" s="400" t="n">
        <v>140000</v>
      </c>
    </row>
    <row r="158" s="358" customFormat="true" ht="18.75" hidden="false" customHeight="false" outlineLevel="0" collapsed="false">
      <c r="A158" s="399" t="n">
        <v>3</v>
      </c>
      <c r="B158" s="399" t="s">
        <v>690</v>
      </c>
      <c r="C158" s="404" t="s">
        <v>417</v>
      </c>
      <c r="D158" s="399" t="s">
        <v>690</v>
      </c>
      <c r="E158" s="399"/>
      <c r="F158" s="399"/>
      <c r="G158" s="400" t="n">
        <v>180000</v>
      </c>
    </row>
    <row r="159" s="358" customFormat="true" ht="18.75" hidden="false" customHeight="false" outlineLevel="0" collapsed="false">
      <c r="A159" s="399" t="n">
        <v>4</v>
      </c>
      <c r="B159" s="399" t="s">
        <v>690</v>
      </c>
      <c r="C159" s="404" t="s">
        <v>417</v>
      </c>
      <c r="D159" s="405" t="s">
        <v>693</v>
      </c>
      <c r="E159" s="399"/>
      <c r="F159" s="399"/>
      <c r="G159" s="400" t="n">
        <v>50000</v>
      </c>
    </row>
    <row r="160" s="358" customFormat="true" ht="18.75" hidden="false" customHeight="false" outlineLevel="0" collapsed="false">
      <c r="A160" s="399" t="n">
        <v>5</v>
      </c>
      <c r="B160" s="399" t="s">
        <v>690</v>
      </c>
      <c r="C160" s="404" t="s">
        <v>417</v>
      </c>
      <c r="D160" s="405" t="s">
        <v>694</v>
      </c>
      <c r="E160" s="399"/>
      <c r="F160" s="399"/>
      <c r="G160" s="400" t="n">
        <v>110000</v>
      </c>
    </row>
    <row r="161" s="358" customFormat="true" ht="18.75" hidden="false" customHeight="false" outlineLevel="0" collapsed="false">
      <c r="A161" s="399" t="n">
        <v>6</v>
      </c>
      <c r="B161" s="399" t="s">
        <v>690</v>
      </c>
      <c r="C161" s="404" t="s">
        <v>417</v>
      </c>
      <c r="D161" s="405" t="s">
        <v>695</v>
      </c>
      <c r="E161" s="399"/>
      <c r="F161" s="399"/>
      <c r="G161" s="400" t="n">
        <v>100000</v>
      </c>
    </row>
    <row r="162" s="358" customFormat="true" ht="18.75" hidden="false" customHeight="false" outlineLevel="0" collapsed="false">
      <c r="A162" s="399" t="n">
        <v>7</v>
      </c>
      <c r="B162" s="399" t="s">
        <v>690</v>
      </c>
      <c r="C162" s="404" t="s">
        <v>417</v>
      </c>
      <c r="D162" s="405" t="s">
        <v>696</v>
      </c>
      <c r="E162" s="399"/>
      <c r="F162" s="399"/>
      <c r="G162" s="400" t="n">
        <v>90000</v>
      </c>
    </row>
    <row r="163" s="358" customFormat="true" ht="18.75" hidden="false" customHeight="false" outlineLevel="0" collapsed="false">
      <c r="A163" s="399" t="n">
        <v>8</v>
      </c>
      <c r="B163" s="399" t="s">
        <v>690</v>
      </c>
      <c r="C163" s="404" t="s">
        <v>417</v>
      </c>
      <c r="D163" s="405" t="s">
        <v>697</v>
      </c>
      <c r="E163" s="399"/>
      <c r="F163" s="399"/>
      <c r="G163" s="400" t="n">
        <v>20000</v>
      </c>
    </row>
    <row r="164" s="358" customFormat="true" ht="18.75" hidden="false" customHeight="false" outlineLevel="0" collapsed="false">
      <c r="A164" s="399" t="n">
        <v>9</v>
      </c>
      <c r="B164" s="399" t="s">
        <v>690</v>
      </c>
      <c r="C164" s="404" t="s">
        <v>417</v>
      </c>
      <c r="D164" s="405" t="s">
        <v>698</v>
      </c>
      <c r="E164" s="399"/>
      <c r="F164" s="399"/>
      <c r="G164" s="400" t="n">
        <v>90000</v>
      </c>
    </row>
    <row r="165" s="358" customFormat="true" ht="18.75" hidden="false" customHeight="false" outlineLevel="0" collapsed="false">
      <c r="A165" s="399" t="n">
        <v>10</v>
      </c>
      <c r="B165" s="399" t="s">
        <v>690</v>
      </c>
      <c r="C165" s="404" t="s">
        <v>417</v>
      </c>
      <c r="D165" s="405" t="s">
        <v>699</v>
      </c>
      <c r="E165" s="399"/>
      <c r="F165" s="399"/>
      <c r="G165" s="400" t="n">
        <v>110000</v>
      </c>
    </row>
    <row r="166" s="358" customFormat="true" ht="18.75" hidden="false" customHeight="false" outlineLevel="0" collapsed="false">
      <c r="A166" s="399" t="n">
        <v>11</v>
      </c>
      <c r="B166" s="399" t="s">
        <v>690</v>
      </c>
      <c r="C166" s="404" t="s">
        <v>417</v>
      </c>
      <c r="D166" s="405" t="s">
        <v>700</v>
      </c>
      <c r="E166" s="399"/>
      <c r="F166" s="399"/>
      <c r="G166" s="400" t="n">
        <v>120000</v>
      </c>
    </row>
    <row r="167" s="358" customFormat="true" ht="23.25" hidden="false" customHeight="false" outlineLevel="0" collapsed="false">
      <c r="A167" s="363"/>
      <c r="B167" s="363"/>
      <c r="C167" s="363"/>
      <c r="D167" s="363" t="s">
        <v>41</v>
      </c>
      <c r="E167" s="363"/>
      <c r="F167" s="363"/>
      <c r="G167" s="389" t="n">
        <f aca="false">SUM(G156:G166)</f>
        <v>1929200</v>
      </c>
    </row>
    <row r="168" s="358" customFormat="true" ht="21" hidden="false" customHeight="false" outlineLevel="0" collapsed="false">
      <c r="A168" s="372"/>
      <c r="B168" s="399"/>
      <c r="C168" s="372"/>
      <c r="D168" s="398" t="s">
        <v>660</v>
      </c>
      <c r="E168" s="372"/>
      <c r="F168" s="372"/>
      <c r="G168" s="407"/>
    </row>
    <row r="169" s="358" customFormat="true" ht="18.75" hidden="false" customHeight="false" outlineLevel="0" collapsed="false">
      <c r="A169" s="399"/>
      <c r="C169" s="399"/>
      <c r="D169" s="399" t="s">
        <v>662</v>
      </c>
      <c r="E169" s="399"/>
      <c r="F169" s="399"/>
      <c r="G169" s="406" t="n">
        <v>1556000</v>
      </c>
    </row>
    <row r="170" s="358" customFormat="true" ht="18.75" hidden="false" customHeight="false" outlineLevel="0" collapsed="false">
      <c r="A170" s="399"/>
      <c r="B170" s="414" t="s">
        <v>701</v>
      </c>
      <c r="C170" s="399" t="s">
        <v>664</v>
      </c>
      <c r="D170" s="399" t="s">
        <v>444</v>
      </c>
      <c r="E170" s="399"/>
      <c r="F170" s="399"/>
      <c r="G170" s="406" t="n">
        <v>570000</v>
      </c>
    </row>
    <row r="171" s="358" customFormat="true" ht="21" hidden="false" customHeight="false" outlineLevel="0" collapsed="false">
      <c r="A171" s="399"/>
      <c r="B171" s="414" t="s">
        <v>701</v>
      </c>
      <c r="C171" s="399" t="s">
        <v>664</v>
      </c>
      <c r="D171" s="399" t="s">
        <v>665</v>
      </c>
      <c r="E171" s="399"/>
      <c r="F171" s="399"/>
      <c r="G171" s="408" t="n">
        <v>405000</v>
      </c>
    </row>
    <row r="172" s="358" customFormat="true" ht="21" hidden="false" customHeight="false" outlineLevel="0" collapsed="false">
      <c r="A172" s="363"/>
      <c r="B172" s="411" t="s">
        <v>377</v>
      </c>
      <c r="C172" s="363" t="s">
        <v>412</v>
      </c>
      <c r="D172" s="363" t="s">
        <v>666</v>
      </c>
      <c r="E172" s="363"/>
      <c r="F172" s="363"/>
      <c r="G172" s="412" t="n">
        <v>300000</v>
      </c>
    </row>
    <row r="173" s="358" customFormat="true" ht="21" hidden="false" customHeight="false" outlineLevel="0" collapsed="false">
      <c r="A173" s="363"/>
      <c r="B173" s="411" t="s">
        <v>701</v>
      </c>
      <c r="C173" s="363" t="s">
        <v>702</v>
      </c>
      <c r="D173" s="363" t="s">
        <v>667</v>
      </c>
      <c r="E173" s="363"/>
      <c r="F173" s="363"/>
      <c r="G173" s="412" t="n">
        <v>300000</v>
      </c>
    </row>
    <row r="174" s="358" customFormat="true" ht="21" hidden="false" customHeight="false" outlineLevel="0" collapsed="false">
      <c r="A174" s="399"/>
      <c r="B174" s="414" t="s">
        <v>703</v>
      </c>
      <c r="C174" s="399" t="s">
        <v>664</v>
      </c>
      <c r="D174" s="399" t="s">
        <v>668</v>
      </c>
      <c r="E174" s="399"/>
      <c r="F174" s="399"/>
      <c r="G174" s="408" t="n">
        <v>20000</v>
      </c>
    </row>
    <row r="175" s="358" customFormat="true" ht="21" hidden="false" customHeight="false" outlineLevel="0" collapsed="false">
      <c r="A175" s="399"/>
      <c r="B175" s="419" t="s">
        <v>377</v>
      </c>
      <c r="C175" s="399" t="s">
        <v>379</v>
      </c>
      <c r="D175" s="399" t="s">
        <v>704</v>
      </c>
      <c r="E175" s="399"/>
      <c r="F175" s="399"/>
      <c r="G175" s="408" t="n">
        <v>180000</v>
      </c>
    </row>
    <row r="176" s="358" customFormat="true" ht="23.25" hidden="false" customHeight="false" outlineLevel="0" collapsed="false">
      <c r="A176" s="363"/>
      <c r="B176" s="363"/>
      <c r="C176" s="363"/>
      <c r="D176" s="363" t="s">
        <v>41</v>
      </c>
      <c r="E176" s="363"/>
      <c r="F176" s="363"/>
      <c r="G176" s="389" t="n">
        <f aca="false">SUM(G169:G175)</f>
        <v>3331000</v>
      </c>
    </row>
    <row r="177" s="358" customFormat="true" ht="18.75" hidden="false" customHeight="false" outlineLevel="0" collapsed="false">
      <c r="A177" s="363"/>
      <c r="B177" s="363"/>
      <c r="C177" s="363"/>
      <c r="D177" s="363" t="s">
        <v>674</v>
      </c>
      <c r="E177" s="363"/>
      <c r="F177" s="363"/>
      <c r="G177" s="364" t="n">
        <f aca="false">G154+G167+G176</f>
        <v>16560200</v>
      </c>
    </row>
    <row r="178" s="358" customFormat="true" ht="18.75" hidden="false" customHeight="false" outlineLevel="0" collapsed="false">
      <c r="A178" s="363"/>
      <c r="B178" s="363"/>
      <c r="C178" s="363"/>
      <c r="D178" s="363" t="s">
        <v>675</v>
      </c>
      <c r="E178" s="363"/>
      <c r="F178" s="363"/>
      <c r="G178" s="364" t="n">
        <v>16560200</v>
      </c>
    </row>
    <row r="179" s="358" customFormat="true" ht="18.75" hidden="false" customHeight="false" outlineLevel="0" collapsed="false">
      <c r="A179" s="363"/>
      <c r="B179" s="363"/>
      <c r="C179" s="363"/>
      <c r="D179" s="363" t="s">
        <v>676</v>
      </c>
      <c r="E179" s="363"/>
      <c r="F179" s="363"/>
      <c r="G179" s="364" t="n">
        <v>0</v>
      </c>
    </row>
    <row r="180" s="358" customFormat="true" ht="18.75" hidden="false" customHeight="false" outlineLevel="0" collapsed="false">
      <c r="G180" s="344"/>
    </row>
    <row r="181" s="377" customFormat="true" ht="16.5" hidden="false" customHeight="false" outlineLevel="0" collapsed="false">
      <c r="A181" s="376" t="s">
        <v>316</v>
      </c>
      <c r="B181" s="376"/>
      <c r="C181" s="376"/>
      <c r="D181" s="376" t="s">
        <v>317</v>
      </c>
      <c r="E181" s="376"/>
      <c r="F181" s="376" t="s">
        <v>318</v>
      </c>
      <c r="G181" s="376"/>
      <c r="H181" s="376"/>
    </row>
    <row r="182" s="377" customFormat="true" ht="16.5" hidden="false" customHeight="false" outlineLevel="0" collapsed="false">
      <c r="A182" s="376" t="s">
        <v>319</v>
      </c>
      <c r="B182" s="376"/>
      <c r="C182" s="376"/>
      <c r="D182" s="376" t="s">
        <v>320</v>
      </c>
      <c r="E182" s="376"/>
      <c r="F182" s="376" t="s">
        <v>321</v>
      </c>
      <c r="G182" s="376"/>
      <c r="H182" s="376"/>
    </row>
    <row r="183" s="377" customFormat="true" ht="16.5" hidden="false" customHeight="false" outlineLevel="0" collapsed="false">
      <c r="A183" s="377" t="s">
        <v>322</v>
      </c>
      <c r="D183" s="377" t="s">
        <v>323</v>
      </c>
      <c r="F183" s="377" t="s">
        <v>324</v>
      </c>
    </row>
    <row r="184" s="377" customFormat="true" ht="16.5" hidden="false" customHeight="false" outlineLevel="0" collapsed="false">
      <c r="A184" s="377" t="s">
        <v>325</v>
      </c>
      <c r="D184" s="377" t="s">
        <v>326</v>
      </c>
      <c r="F184" s="377" t="s">
        <v>327</v>
      </c>
    </row>
    <row r="185" s="377" customFormat="true" ht="16.5" hidden="false" customHeight="false" outlineLevel="0" collapsed="false">
      <c r="A185" s="377" t="s">
        <v>328</v>
      </c>
      <c r="D185" s="377" t="s">
        <v>329</v>
      </c>
      <c r="F185" s="377" t="s">
        <v>330</v>
      </c>
    </row>
    <row r="186" s="377" customFormat="true" ht="16.5" hidden="false" customHeight="false" outlineLevel="0" collapsed="false">
      <c r="A186" s="377" t="s">
        <v>331</v>
      </c>
      <c r="C186" s="378"/>
      <c r="D186" s="418" t="n">
        <v>40348</v>
      </c>
    </row>
    <row r="187" s="358" customFormat="true" ht="18.75" hidden="false" customHeight="false" outlineLevel="0" collapsed="false">
      <c r="G187" s="344"/>
    </row>
    <row r="188" s="266" customFormat="true" ht="24" hidden="false" customHeight="false" outlineLevel="0" collapsed="false">
      <c r="G188" s="267"/>
    </row>
    <row r="189" s="266" customFormat="true" ht="24" hidden="false" customHeight="false" outlineLevel="0" collapsed="false">
      <c r="G189" s="267"/>
    </row>
    <row r="190" s="266" customFormat="true" ht="24" hidden="false" customHeight="false" outlineLevel="0" collapsed="false">
      <c r="G190" s="267"/>
    </row>
    <row r="191" s="266" customFormat="true" ht="24" hidden="false" customHeight="false" outlineLevel="0" collapsed="false">
      <c r="G191" s="267"/>
    </row>
    <row r="192" s="266" customFormat="true" ht="24" hidden="false" customHeight="false" outlineLevel="0" collapsed="false">
      <c r="G192" s="267"/>
    </row>
    <row r="193" s="266" customFormat="true" ht="24" hidden="false" customHeight="false" outlineLevel="0" collapsed="false">
      <c r="G193" s="267"/>
    </row>
    <row r="194" s="266" customFormat="true" ht="24" hidden="false" customHeight="false" outlineLevel="0" collapsed="false">
      <c r="G194" s="267"/>
    </row>
    <row r="195" s="266" customFormat="true" ht="24" hidden="false" customHeight="false" outlineLevel="0" collapsed="false">
      <c r="G195" s="267"/>
    </row>
    <row r="196" s="266" customFormat="true" ht="24" hidden="false" customHeight="false" outlineLevel="0" collapsed="false">
      <c r="G196" s="267"/>
    </row>
    <row r="197" s="266" customFormat="true" ht="24" hidden="false" customHeight="false" outlineLevel="0" collapsed="false">
      <c r="G197" s="267"/>
    </row>
    <row r="198" s="266" customFormat="true" ht="24" hidden="false" customHeight="false" outlineLevel="0" collapsed="false">
      <c r="G198" s="267"/>
    </row>
    <row r="199" s="266" customFormat="true" ht="24" hidden="false" customHeight="false" outlineLevel="0" collapsed="false">
      <c r="G199" s="267"/>
    </row>
    <row r="200" s="266" customFormat="true" ht="24" hidden="false" customHeight="false" outlineLevel="0" collapsed="false">
      <c r="G200" s="267"/>
    </row>
    <row r="201" s="266" customFormat="true" ht="24" hidden="false" customHeight="false" outlineLevel="0" collapsed="false">
      <c r="G201" s="267"/>
    </row>
    <row r="202" s="266" customFormat="true" ht="24" hidden="false" customHeight="false" outlineLevel="0" collapsed="false">
      <c r="G202" s="267"/>
    </row>
    <row r="203" s="266" customFormat="true" ht="24" hidden="false" customHeight="false" outlineLevel="0" collapsed="false">
      <c r="G203" s="267"/>
    </row>
    <row r="204" s="266" customFormat="true" ht="24" hidden="false" customHeight="false" outlineLevel="0" collapsed="false">
      <c r="G204" s="267"/>
    </row>
    <row r="205" s="266" customFormat="true" ht="24" hidden="false" customHeight="false" outlineLevel="0" collapsed="false">
      <c r="G205" s="267"/>
    </row>
    <row r="206" s="266" customFormat="true" ht="24" hidden="false" customHeight="false" outlineLevel="0" collapsed="false">
      <c r="G206" s="267"/>
    </row>
    <row r="207" s="266" customFormat="true" ht="24" hidden="false" customHeight="false" outlineLevel="0" collapsed="false">
      <c r="G207" s="267"/>
    </row>
    <row r="208" s="266" customFormat="true" ht="24" hidden="false" customHeight="false" outlineLevel="0" collapsed="false">
      <c r="G208" s="267"/>
    </row>
    <row r="209" s="266" customFormat="true" ht="24" hidden="false" customHeight="false" outlineLevel="0" collapsed="false">
      <c r="G209" s="267"/>
    </row>
    <row r="210" s="266" customFormat="true" ht="24" hidden="false" customHeight="false" outlineLevel="0" collapsed="false">
      <c r="G210" s="267"/>
    </row>
    <row r="211" s="266" customFormat="true" ht="24" hidden="false" customHeight="false" outlineLevel="0" collapsed="false">
      <c r="G211" s="267"/>
    </row>
    <row r="212" s="266" customFormat="true" ht="24" hidden="false" customHeight="false" outlineLevel="0" collapsed="false">
      <c r="G212" s="267"/>
    </row>
    <row r="213" s="266" customFormat="true" ht="24" hidden="false" customHeight="false" outlineLevel="0" collapsed="false">
      <c r="G213" s="267"/>
    </row>
    <row r="214" s="266" customFormat="true" ht="24" hidden="false" customHeight="false" outlineLevel="0" collapsed="false">
      <c r="G214" s="267"/>
    </row>
    <row r="215" s="266" customFormat="true" ht="24" hidden="false" customHeight="false" outlineLevel="0" collapsed="false">
      <c r="G215" s="267"/>
    </row>
    <row r="216" s="266" customFormat="true" ht="24" hidden="false" customHeight="false" outlineLevel="0" collapsed="false">
      <c r="G216" s="267"/>
    </row>
    <row r="217" s="266" customFormat="true" ht="24" hidden="false" customHeight="false" outlineLevel="0" collapsed="false">
      <c r="G217" s="267"/>
    </row>
    <row r="218" s="266" customFormat="true" ht="24" hidden="false" customHeight="false" outlineLevel="0" collapsed="false">
      <c r="G218" s="267"/>
    </row>
    <row r="219" s="266" customFormat="true" ht="24" hidden="false" customHeight="false" outlineLevel="0" collapsed="false">
      <c r="G219" s="267"/>
    </row>
    <row r="220" s="266" customFormat="true" ht="24" hidden="false" customHeight="false" outlineLevel="0" collapsed="false">
      <c r="G220" s="267"/>
    </row>
    <row r="221" s="266" customFormat="true" ht="24" hidden="false" customHeight="false" outlineLevel="0" collapsed="false">
      <c r="G221" s="267"/>
    </row>
    <row r="222" s="266" customFormat="true" ht="24" hidden="false" customHeight="false" outlineLevel="0" collapsed="false">
      <c r="G222" s="267"/>
    </row>
    <row r="223" s="266" customFormat="true" ht="24" hidden="false" customHeight="false" outlineLevel="0" collapsed="false">
      <c r="G223" s="267"/>
    </row>
    <row r="224" s="266" customFormat="true" ht="24" hidden="false" customHeight="false" outlineLevel="0" collapsed="false">
      <c r="G224" s="267"/>
    </row>
    <row r="225" s="266" customFormat="true" ht="24" hidden="false" customHeight="false" outlineLevel="0" collapsed="false">
      <c r="G225" s="267"/>
    </row>
    <row r="226" s="266" customFormat="true" ht="24" hidden="false" customHeight="false" outlineLevel="0" collapsed="false">
      <c r="G226" s="267"/>
    </row>
    <row r="227" s="266" customFormat="true" ht="24" hidden="false" customHeight="false" outlineLevel="0" collapsed="false">
      <c r="G227" s="267"/>
    </row>
    <row r="228" s="266" customFormat="true" ht="24" hidden="false" customHeight="false" outlineLevel="0" collapsed="false">
      <c r="G228" s="267"/>
    </row>
    <row r="229" s="266" customFormat="true" ht="24" hidden="false" customHeight="false" outlineLevel="0" collapsed="false">
      <c r="G229" s="267"/>
    </row>
    <row r="230" s="266" customFormat="true" ht="24" hidden="false" customHeight="false" outlineLevel="0" collapsed="false">
      <c r="G230" s="267"/>
    </row>
    <row r="231" s="266" customFormat="true" ht="24" hidden="false" customHeight="false" outlineLevel="0" collapsed="false">
      <c r="G231" s="267"/>
    </row>
    <row r="232" s="266" customFormat="true" ht="24" hidden="false" customHeight="false" outlineLevel="0" collapsed="false">
      <c r="G232" s="267"/>
    </row>
    <row r="233" s="266" customFormat="true" ht="24" hidden="false" customHeight="false" outlineLevel="0" collapsed="false">
      <c r="G233" s="267"/>
    </row>
    <row r="234" s="266" customFormat="true" ht="24" hidden="false" customHeight="false" outlineLevel="0" collapsed="false">
      <c r="G234" s="267"/>
    </row>
    <row r="235" s="266" customFormat="true" ht="24" hidden="false" customHeight="false" outlineLevel="0" collapsed="false">
      <c r="G235" s="267"/>
    </row>
    <row r="236" s="266" customFormat="true" ht="24" hidden="false" customHeight="false" outlineLevel="0" collapsed="false">
      <c r="G236" s="267"/>
    </row>
    <row r="237" s="266" customFormat="true" ht="24" hidden="false" customHeight="false" outlineLevel="0" collapsed="false">
      <c r="G237" s="267"/>
    </row>
    <row r="238" s="266" customFormat="true" ht="24" hidden="false" customHeight="false" outlineLevel="0" collapsed="false">
      <c r="G238" s="267"/>
    </row>
    <row r="239" s="266" customFormat="true" ht="24" hidden="false" customHeight="false" outlineLevel="0" collapsed="false">
      <c r="G239" s="267"/>
    </row>
    <row r="240" s="266" customFormat="true" ht="24" hidden="false" customHeight="false" outlineLevel="0" collapsed="false">
      <c r="G240" s="267"/>
    </row>
    <row r="241" s="266" customFormat="true" ht="24" hidden="false" customHeight="false" outlineLevel="0" collapsed="false">
      <c r="G241" s="267"/>
    </row>
    <row r="242" s="266" customFormat="true" ht="24" hidden="false" customHeight="false" outlineLevel="0" collapsed="false">
      <c r="G242" s="267"/>
    </row>
    <row r="243" s="266" customFormat="true" ht="24" hidden="false" customHeight="false" outlineLevel="0" collapsed="false">
      <c r="G243" s="267"/>
    </row>
    <row r="244" s="266" customFormat="true" ht="24" hidden="false" customHeight="false" outlineLevel="0" collapsed="false">
      <c r="G244" s="267"/>
    </row>
    <row r="245" s="266" customFormat="true" ht="24" hidden="false" customHeight="false" outlineLevel="0" collapsed="false">
      <c r="G245" s="267"/>
    </row>
    <row r="246" s="266" customFormat="true" ht="24" hidden="false" customHeight="false" outlineLevel="0" collapsed="false">
      <c r="G246" s="267"/>
    </row>
    <row r="247" s="266" customFormat="true" ht="24" hidden="false" customHeight="false" outlineLevel="0" collapsed="false">
      <c r="G247" s="267"/>
    </row>
    <row r="248" s="266" customFormat="true" ht="24" hidden="false" customHeight="false" outlineLevel="0" collapsed="false">
      <c r="G248" s="267"/>
    </row>
    <row r="249" s="266" customFormat="true" ht="24" hidden="false" customHeight="false" outlineLevel="0" collapsed="false">
      <c r="G249" s="267"/>
    </row>
    <row r="250" s="266" customFormat="true" ht="24" hidden="false" customHeight="false" outlineLevel="0" collapsed="false">
      <c r="G250" s="267"/>
    </row>
    <row r="251" s="266" customFormat="true" ht="24" hidden="false" customHeight="false" outlineLevel="0" collapsed="false">
      <c r="G251" s="267"/>
    </row>
    <row r="252" s="266" customFormat="true" ht="24" hidden="false" customHeight="false" outlineLevel="0" collapsed="false">
      <c r="G252" s="267"/>
    </row>
    <row r="253" s="266" customFormat="true" ht="24" hidden="false" customHeight="false" outlineLevel="0" collapsed="false">
      <c r="G253" s="267"/>
    </row>
    <row r="254" s="266" customFormat="true" ht="24" hidden="false" customHeight="false" outlineLevel="0" collapsed="false">
      <c r="G254" s="267"/>
    </row>
    <row r="255" s="266" customFormat="true" ht="24" hidden="false" customHeight="false" outlineLevel="0" collapsed="false">
      <c r="G255" s="267"/>
    </row>
    <row r="256" s="266" customFormat="true" ht="24" hidden="false" customHeight="false" outlineLevel="0" collapsed="false">
      <c r="G256" s="267"/>
    </row>
    <row r="257" s="266" customFormat="true" ht="24" hidden="false" customHeight="false" outlineLevel="0" collapsed="false">
      <c r="G257" s="267"/>
    </row>
    <row r="258" s="266" customFormat="true" ht="24" hidden="false" customHeight="false" outlineLevel="0" collapsed="false">
      <c r="G258" s="267"/>
    </row>
    <row r="259" s="266" customFormat="true" ht="24" hidden="false" customHeight="false" outlineLevel="0" collapsed="false">
      <c r="G259" s="267"/>
    </row>
    <row r="260" s="266" customFormat="true" ht="24" hidden="false" customHeight="false" outlineLevel="0" collapsed="false">
      <c r="G260" s="267"/>
    </row>
    <row r="261" s="266" customFormat="true" ht="24" hidden="false" customHeight="false" outlineLevel="0" collapsed="false">
      <c r="G261" s="267"/>
    </row>
    <row r="262" s="266" customFormat="true" ht="24" hidden="false" customHeight="false" outlineLevel="0" collapsed="false">
      <c r="G262" s="267"/>
    </row>
    <row r="263" s="266" customFormat="true" ht="24" hidden="false" customHeight="false" outlineLevel="0" collapsed="false">
      <c r="G263" s="267"/>
    </row>
    <row r="264" s="266" customFormat="true" ht="24" hidden="false" customHeight="false" outlineLevel="0" collapsed="false">
      <c r="G264" s="267"/>
    </row>
    <row r="265" s="266" customFormat="true" ht="24" hidden="false" customHeight="false" outlineLevel="0" collapsed="false">
      <c r="G265" s="267"/>
    </row>
    <row r="266" s="266" customFormat="true" ht="24" hidden="false" customHeight="false" outlineLevel="0" collapsed="false">
      <c r="G266" s="267"/>
    </row>
    <row r="267" s="266" customFormat="true" ht="24" hidden="false" customHeight="false" outlineLevel="0" collapsed="false">
      <c r="G267" s="267"/>
    </row>
    <row r="268" s="266" customFormat="true" ht="24" hidden="false" customHeight="false" outlineLevel="0" collapsed="false">
      <c r="G268" s="267"/>
    </row>
    <row r="269" s="266" customFormat="true" ht="24" hidden="false" customHeight="false" outlineLevel="0" collapsed="false">
      <c r="G269" s="267"/>
    </row>
    <row r="270" s="266" customFormat="true" ht="24" hidden="false" customHeight="false" outlineLevel="0" collapsed="false">
      <c r="G270" s="267"/>
    </row>
    <row r="271" s="266" customFormat="true" ht="24" hidden="false" customHeight="false" outlineLevel="0" collapsed="false">
      <c r="G271" s="267"/>
    </row>
    <row r="272" s="266" customFormat="true" ht="24" hidden="false" customHeight="false" outlineLevel="0" collapsed="false">
      <c r="G272" s="267"/>
    </row>
    <row r="273" s="266" customFormat="true" ht="24" hidden="false" customHeight="false" outlineLevel="0" collapsed="false">
      <c r="G273" s="267"/>
    </row>
    <row r="274" s="266" customFormat="true" ht="24" hidden="false" customHeight="false" outlineLevel="0" collapsed="false">
      <c r="G274" s="267"/>
    </row>
    <row r="275" s="266" customFormat="true" ht="24" hidden="false" customHeight="false" outlineLevel="0" collapsed="false">
      <c r="G275" s="267"/>
    </row>
    <row r="276" s="266" customFormat="true" ht="24" hidden="false" customHeight="false" outlineLevel="0" collapsed="false">
      <c r="G276" s="267"/>
    </row>
    <row r="277" s="266" customFormat="true" ht="24" hidden="false" customHeight="false" outlineLevel="0" collapsed="false">
      <c r="G277" s="267"/>
    </row>
    <row r="278" s="266" customFormat="true" ht="24" hidden="false" customHeight="false" outlineLevel="0" collapsed="false">
      <c r="G278" s="267"/>
    </row>
    <row r="279" s="266" customFormat="true" ht="24" hidden="false" customHeight="false" outlineLevel="0" collapsed="false">
      <c r="G279" s="267"/>
    </row>
    <row r="280" s="266" customFormat="true" ht="24" hidden="false" customHeight="false" outlineLevel="0" collapsed="false">
      <c r="G280" s="267"/>
    </row>
    <row r="281" s="266" customFormat="true" ht="24" hidden="false" customHeight="false" outlineLevel="0" collapsed="false">
      <c r="G281" s="267"/>
    </row>
    <row r="282" s="266" customFormat="true" ht="24" hidden="false" customHeight="false" outlineLevel="0" collapsed="false">
      <c r="G282" s="267"/>
    </row>
    <row r="283" s="266" customFormat="true" ht="24" hidden="false" customHeight="false" outlineLevel="0" collapsed="false">
      <c r="G283" s="267"/>
    </row>
    <row r="284" s="266" customFormat="true" ht="24" hidden="false" customHeight="false" outlineLevel="0" collapsed="false">
      <c r="G284" s="267"/>
    </row>
    <row r="285" s="266" customFormat="true" ht="24" hidden="false" customHeight="false" outlineLevel="0" collapsed="false">
      <c r="G285" s="267"/>
    </row>
    <row r="286" s="266" customFormat="true" ht="24" hidden="false" customHeight="false" outlineLevel="0" collapsed="false">
      <c r="G286" s="267"/>
    </row>
    <row r="287" s="266" customFormat="true" ht="24" hidden="false" customHeight="false" outlineLevel="0" collapsed="false">
      <c r="G287" s="267"/>
    </row>
    <row r="288" s="266" customFormat="true" ht="24" hidden="false" customHeight="false" outlineLevel="0" collapsed="false">
      <c r="G288" s="267"/>
    </row>
    <row r="289" s="266" customFormat="true" ht="24" hidden="false" customHeight="false" outlineLevel="0" collapsed="false">
      <c r="G289" s="267"/>
    </row>
    <row r="290" s="266" customFormat="true" ht="24" hidden="false" customHeight="false" outlineLevel="0" collapsed="false">
      <c r="G290" s="267"/>
    </row>
    <row r="291" s="266" customFormat="true" ht="24" hidden="false" customHeight="false" outlineLevel="0" collapsed="false">
      <c r="G291" s="267"/>
    </row>
    <row r="292" s="266" customFormat="true" ht="24" hidden="false" customHeight="false" outlineLevel="0" collapsed="false">
      <c r="G292" s="267"/>
    </row>
    <row r="293" s="266" customFormat="true" ht="24" hidden="false" customHeight="false" outlineLevel="0" collapsed="false">
      <c r="G293" s="267"/>
    </row>
    <row r="294" s="266" customFormat="true" ht="24" hidden="false" customHeight="false" outlineLevel="0" collapsed="false">
      <c r="G294" s="267"/>
    </row>
    <row r="295" s="266" customFormat="true" ht="24" hidden="false" customHeight="false" outlineLevel="0" collapsed="false">
      <c r="G295" s="267"/>
    </row>
    <row r="296" s="266" customFormat="true" ht="24" hidden="false" customHeight="false" outlineLevel="0" collapsed="false">
      <c r="G296" s="267"/>
    </row>
    <row r="297" s="266" customFormat="true" ht="24" hidden="false" customHeight="false" outlineLevel="0" collapsed="false">
      <c r="G297" s="267"/>
    </row>
    <row r="298" s="266" customFormat="true" ht="24" hidden="false" customHeight="false" outlineLevel="0" collapsed="false">
      <c r="G298" s="267"/>
    </row>
    <row r="299" s="266" customFormat="true" ht="24" hidden="false" customHeight="false" outlineLevel="0" collapsed="false">
      <c r="G299" s="267"/>
    </row>
    <row r="300" s="266" customFormat="true" ht="24" hidden="false" customHeight="false" outlineLevel="0" collapsed="false">
      <c r="G300" s="267"/>
    </row>
    <row r="301" s="266" customFormat="true" ht="24" hidden="false" customHeight="false" outlineLevel="0" collapsed="false">
      <c r="G301" s="267"/>
    </row>
    <row r="302" s="266" customFormat="true" ht="24" hidden="false" customHeight="false" outlineLevel="0" collapsed="false">
      <c r="G302" s="267"/>
    </row>
    <row r="303" s="266" customFormat="true" ht="24" hidden="false" customHeight="false" outlineLevel="0" collapsed="false">
      <c r="G303" s="267"/>
    </row>
    <row r="304" s="266" customFormat="true" ht="24" hidden="false" customHeight="false" outlineLevel="0" collapsed="false">
      <c r="G304" s="267"/>
    </row>
    <row r="305" s="266" customFormat="true" ht="24" hidden="false" customHeight="false" outlineLevel="0" collapsed="false">
      <c r="G305" s="267"/>
    </row>
    <row r="306" s="266" customFormat="true" ht="24" hidden="false" customHeight="false" outlineLevel="0" collapsed="false">
      <c r="G306" s="267"/>
    </row>
    <row r="307" s="266" customFormat="true" ht="24" hidden="false" customHeight="false" outlineLevel="0" collapsed="false">
      <c r="G307" s="267"/>
    </row>
    <row r="308" s="266" customFormat="true" ht="24" hidden="false" customHeight="false" outlineLevel="0" collapsed="false">
      <c r="G308" s="267"/>
    </row>
    <row r="309" s="266" customFormat="true" ht="24" hidden="false" customHeight="false" outlineLevel="0" collapsed="false">
      <c r="G309" s="267"/>
    </row>
    <row r="310" s="266" customFormat="true" ht="24" hidden="false" customHeight="false" outlineLevel="0" collapsed="false">
      <c r="G310" s="267"/>
    </row>
    <row r="311" s="266" customFormat="true" ht="24" hidden="false" customHeight="false" outlineLevel="0" collapsed="false">
      <c r="G311" s="267"/>
    </row>
    <row r="312" s="266" customFormat="true" ht="24" hidden="false" customHeight="false" outlineLevel="0" collapsed="false">
      <c r="G312" s="267"/>
    </row>
    <row r="313" s="266" customFormat="true" ht="24" hidden="false" customHeight="false" outlineLevel="0" collapsed="false">
      <c r="G313" s="267"/>
    </row>
    <row r="314" s="266" customFormat="true" ht="24" hidden="false" customHeight="false" outlineLevel="0" collapsed="false">
      <c r="G314" s="267"/>
    </row>
    <row r="315" s="266" customFormat="true" ht="24" hidden="false" customHeight="false" outlineLevel="0" collapsed="false">
      <c r="G315" s="267"/>
    </row>
    <row r="316" s="266" customFormat="true" ht="24" hidden="false" customHeight="false" outlineLevel="0" collapsed="false">
      <c r="G316" s="267"/>
    </row>
    <row r="317" s="266" customFormat="true" ht="24" hidden="false" customHeight="false" outlineLevel="0" collapsed="false">
      <c r="G317" s="267"/>
    </row>
    <row r="318" s="266" customFormat="true" ht="24" hidden="false" customHeight="false" outlineLevel="0" collapsed="false">
      <c r="G318" s="267"/>
    </row>
    <row r="319" s="266" customFormat="true" ht="24" hidden="false" customHeight="false" outlineLevel="0" collapsed="false">
      <c r="G319" s="267"/>
    </row>
    <row r="320" s="266" customFormat="true" ht="24" hidden="false" customHeight="false" outlineLevel="0" collapsed="false">
      <c r="G320" s="267"/>
    </row>
    <row r="321" s="266" customFormat="true" ht="24" hidden="false" customHeight="false" outlineLevel="0" collapsed="false">
      <c r="G321" s="267"/>
    </row>
    <row r="322" s="266" customFormat="true" ht="24" hidden="false" customHeight="false" outlineLevel="0" collapsed="false">
      <c r="G322" s="267"/>
    </row>
    <row r="323" s="266" customFormat="true" ht="24" hidden="false" customHeight="false" outlineLevel="0" collapsed="false">
      <c r="G323" s="267"/>
    </row>
    <row r="324" s="266" customFormat="true" ht="24" hidden="false" customHeight="false" outlineLevel="0" collapsed="false">
      <c r="G324" s="267"/>
    </row>
    <row r="325" s="266" customFormat="true" ht="24" hidden="false" customHeight="false" outlineLevel="0" collapsed="false">
      <c r="G325" s="267"/>
    </row>
    <row r="326" s="266" customFormat="true" ht="24" hidden="false" customHeight="false" outlineLevel="0" collapsed="false">
      <c r="G326" s="267"/>
    </row>
    <row r="327" s="266" customFormat="true" ht="24" hidden="false" customHeight="false" outlineLevel="0" collapsed="false">
      <c r="G327" s="267"/>
    </row>
    <row r="328" s="266" customFormat="true" ht="24" hidden="false" customHeight="false" outlineLevel="0" collapsed="false">
      <c r="G328" s="267"/>
    </row>
    <row r="329" s="266" customFormat="true" ht="24" hidden="false" customHeight="false" outlineLevel="0" collapsed="false">
      <c r="G329" s="267"/>
    </row>
    <row r="330" s="266" customFormat="true" ht="24" hidden="false" customHeight="false" outlineLevel="0" collapsed="false">
      <c r="G330" s="267"/>
    </row>
    <row r="331" s="266" customFormat="true" ht="24" hidden="false" customHeight="false" outlineLevel="0" collapsed="false">
      <c r="G331" s="267"/>
    </row>
    <row r="332" s="266" customFormat="true" ht="24" hidden="false" customHeight="false" outlineLevel="0" collapsed="false">
      <c r="G332" s="267"/>
    </row>
    <row r="333" s="266" customFormat="true" ht="24" hidden="false" customHeight="false" outlineLevel="0" collapsed="false">
      <c r="G333" s="267"/>
    </row>
    <row r="334" s="266" customFormat="true" ht="24" hidden="false" customHeight="false" outlineLevel="0" collapsed="false">
      <c r="G334" s="267"/>
    </row>
    <row r="335" s="266" customFormat="true" ht="24" hidden="false" customHeight="false" outlineLevel="0" collapsed="false">
      <c r="G335" s="267"/>
    </row>
    <row r="336" s="266" customFormat="true" ht="24" hidden="false" customHeight="false" outlineLevel="0" collapsed="false">
      <c r="G336" s="267"/>
    </row>
    <row r="337" s="266" customFormat="true" ht="24" hidden="false" customHeight="false" outlineLevel="0" collapsed="false">
      <c r="G337" s="267"/>
    </row>
    <row r="338" s="266" customFormat="true" ht="24" hidden="false" customHeight="false" outlineLevel="0" collapsed="false">
      <c r="G338" s="267"/>
    </row>
    <row r="339" s="266" customFormat="true" ht="24" hidden="false" customHeight="false" outlineLevel="0" collapsed="false">
      <c r="G339" s="267"/>
    </row>
    <row r="340" s="266" customFormat="true" ht="24" hidden="false" customHeight="false" outlineLevel="0" collapsed="false">
      <c r="G340" s="267"/>
    </row>
    <row r="341" s="266" customFormat="true" ht="24" hidden="false" customHeight="false" outlineLevel="0" collapsed="false">
      <c r="G341" s="267"/>
    </row>
    <row r="342" s="266" customFormat="true" ht="24" hidden="false" customHeight="false" outlineLevel="0" collapsed="false">
      <c r="G342" s="267"/>
    </row>
    <row r="343" s="266" customFormat="true" ht="24" hidden="false" customHeight="false" outlineLevel="0" collapsed="false">
      <c r="G343" s="267"/>
    </row>
    <row r="344" s="266" customFormat="true" ht="24" hidden="false" customHeight="false" outlineLevel="0" collapsed="false">
      <c r="G344" s="267"/>
    </row>
    <row r="345" s="266" customFormat="true" ht="24" hidden="false" customHeight="false" outlineLevel="0" collapsed="false">
      <c r="G345" s="267"/>
    </row>
    <row r="346" s="266" customFormat="true" ht="24" hidden="false" customHeight="false" outlineLevel="0" collapsed="false">
      <c r="G346" s="267"/>
    </row>
    <row r="347" s="266" customFormat="true" ht="24" hidden="false" customHeight="false" outlineLevel="0" collapsed="false">
      <c r="G347" s="267"/>
    </row>
    <row r="348" s="266" customFormat="true" ht="24" hidden="false" customHeight="false" outlineLevel="0" collapsed="false">
      <c r="G348" s="267"/>
    </row>
    <row r="349" s="266" customFormat="true" ht="24" hidden="false" customHeight="false" outlineLevel="0" collapsed="false">
      <c r="G349" s="267"/>
    </row>
    <row r="350" s="266" customFormat="true" ht="24" hidden="false" customHeight="false" outlineLevel="0" collapsed="false">
      <c r="G350" s="267"/>
    </row>
    <row r="351" s="266" customFormat="true" ht="24" hidden="false" customHeight="false" outlineLevel="0" collapsed="false">
      <c r="G351" s="267"/>
    </row>
    <row r="352" s="266" customFormat="true" ht="24" hidden="false" customHeight="false" outlineLevel="0" collapsed="false">
      <c r="G352" s="267"/>
    </row>
    <row r="353" s="266" customFormat="true" ht="24" hidden="false" customHeight="false" outlineLevel="0" collapsed="false">
      <c r="G353" s="267"/>
    </row>
    <row r="354" s="266" customFormat="true" ht="24" hidden="false" customHeight="false" outlineLevel="0" collapsed="false">
      <c r="G354" s="267"/>
    </row>
    <row r="355" s="266" customFormat="true" ht="24" hidden="false" customHeight="false" outlineLevel="0" collapsed="false">
      <c r="G355" s="267"/>
    </row>
    <row r="356" s="266" customFormat="true" ht="24" hidden="false" customHeight="false" outlineLevel="0" collapsed="false">
      <c r="G356" s="267"/>
    </row>
    <row r="357" s="266" customFormat="true" ht="24" hidden="false" customHeight="false" outlineLevel="0" collapsed="false">
      <c r="G357" s="267"/>
    </row>
    <row r="358" s="266" customFormat="true" ht="24" hidden="false" customHeight="false" outlineLevel="0" collapsed="false">
      <c r="G358" s="267"/>
    </row>
    <row r="359" s="266" customFormat="true" ht="24" hidden="false" customHeight="false" outlineLevel="0" collapsed="false">
      <c r="G359" s="267"/>
    </row>
    <row r="360" s="266" customFormat="true" ht="24" hidden="false" customHeight="false" outlineLevel="0" collapsed="false">
      <c r="G360" s="267"/>
    </row>
    <row r="361" s="266" customFormat="true" ht="24" hidden="false" customHeight="false" outlineLevel="0" collapsed="false">
      <c r="G361" s="267"/>
    </row>
    <row r="362" s="266" customFormat="true" ht="24" hidden="false" customHeight="false" outlineLevel="0" collapsed="false">
      <c r="G362" s="267"/>
    </row>
    <row r="363" s="266" customFormat="true" ht="24" hidden="false" customHeight="false" outlineLevel="0" collapsed="false">
      <c r="G363" s="267"/>
    </row>
    <row r="364" s="266" customFormat="true" ht="24" hidden="false" customHeight="false" outlineLevel="0" collapsed="false">
      <c r="G364" s="267"/>
    </row>
    <row r="365" s="266" customFormat="true" ht="24" hidden="false" customHeight="false" outlineLevel="0" collapsed="false">
      <c r="G365" s="267"/>
    </row>
    <row r="366" s="266" customFormat="true" ht="24" hidden="false" customHeight="false" outlineLevel="0" collapsed="false">
      <c r="G366" s="267"/>
    </row>
    <row r="367" s="266" customFormat="true" ht="24" hidden="false" customHeight="false" outlineLevel="0" collapsed="false">
      <c r="G367" s="267"/>
    </row>
    <row r="368" s="266" customFormat="true" ht="24" hidden="false" customHeight="false" outlineLevel="0" collapsed="false">
      <c r="G368" s="267"/>
    </row>
    <row r="369" s="266" customFormat="true" ht="24" hidden="false" customHeight="false" outlineLevel="0" collapsed="false">
      <c r="G369" s="267"/>
    </row>
    <row r="370" s="266" customFormat="true" ht="24" hidden="false" customHeight="false" outlineLevel="0" collapsed="false">
      <c r="G370" s="267"/>
    </row>
    <row r="371" s="266" customFormat="true" ht="24" hidden="false" customHeight="false" outlineLevel="0" collapsed="false">
      <c r="G371" s="267"/>
    </row>
    <row r="372" s="266" customFormat="true" ht="24" hidden="false" customHeight="false" outlineLevel="0" collapsed="false">
      <c r="G372" s="267"/>
    </row>
    <row r="373" s="266" customFormat="true" ht="24" hidden="false" customHeight="false" outlineLevel="0" collapsed="false">
      <c r="G373" s="267"/>
    </row>
    <row r="374" s="266" customFormat="true" ht="24" hidden="false" customHeight="false" outlineLevel="0" collapsed="false">
      <c r="G374" s="267"/>
    </row>
    <row r="375" s="266" customFormat="true" ht="24" hidden="false" customHeight="false" outlineLevel="0" collapsed="false">
      <c r="G375" s="267"/>
    </row>
    <row r="376" s="266" customFormat="true" ht="24" hidden="false" customHeight="false" outlineLevel="0" collapsed="false">
      <c r="G376" s="267"/>
    </row>
    <row r="377" s="266" customFormat="true" ht="24" hidden="false" customHeight="false" outlineLevel="0" collapsed="false">
      <c r="G377" s="267"/>
    </row>
    <row r="378" s="266" customFormat="true" ht="24" hidden="false" customHeight="false" outlineLevel="0" collapsed="false">
      <c r="G378" s="267"/>
    </row>
    <row r="379" s="266" customFormat="true" ht="24" hidden="false" customHeight="false" outlineLevel="0" collapsed="false">
      <c r="G379" s="267"/>
    </row>
    <row r="380" s="266" customFormat="true" ht="24" hidden="false" customHeight="false" outlineLevel="0" collapsed="false">
      <c r="G380" s="267"/>
    </row>
    <row r="381" s="266" customFormat="true" ht="24" hidden="false" customHeight="false" outlineLevel="0" collapsed="false">
      <c r="G381" s="267"/>
    </row>
    <row r="382" s="266" customFormat="true" ht="24" hidden="false" customHeight="false" outlineLevel="0" collapsed="false">
      <c r="G382" s="267"/>
    </row>
    <row r="383" s="266" customFormat="true" ht="24" hidden="false" customHeight="false" outlineLevel="0" collapsed="false">
      <c r="G383" s="267"/>
    </row>
    <row r="384" s="266" customFormat="true" ht="24" hidden="false" customHeight="false" outlineLevel="0" collapsed="false">
      <c r="G384" s="267"/>
    </row>
    <row r="385" s="266" customFormat="true" ht="24" hidden="false" customHeight="false" outlineLevel="0" collapsed="false">
      <c r="G385" s="267"/>
    </row>
    <row r="386" s="266" customFormat="true" ht="24" hidden="false" customHeight="false" outlineLevel="0" collapsed="false">
      <c r="G386" s="267"/>
    </row>
    <row r="387" s="266" customFormat="true" ht="24" hidden="false" customHeight="false" outlineLevel="0" collapsed="false">
      <c r="G387" s="267"/>
    </row>
    <row r="388" s="266" customFormat="true" ht="24" hidden="false" customHeight="false" outlineLevel="0" collapsed="false">
      <c r="G388" s="267"/>
    </row>
    <row r="389" s="266" customFormat="true" ht="24" hidden="false" customHeight="false" outlineLevel="0" collapsed="false">
      <c r="G389" s="267"/>
    </row>
    <row r="390" s="266" customFormat="true" ht="24" hidden="false" customHeight="false" outlineLevel="0" collapsed="false">
      <c r="G390" s="267"/>
    </row>
    <row r="391" s="266" customFormat="true" ht="24" hidden="false" customHeight="false" outlineLevel="0" collapsed="false">
      <c r="G391" s="267"/>
    </row>
    <row r="392" s="266" customFormat="true" ht="24" hidden="false" customHeight="false" outlineLevel="0" collapsed="false">
      <c r="G392" s="267"/>
    </row>
    <row r="393" s="266" customFormat="true" ht="24" hidden="false" customHeight="false" outlineLevel="0" collapsed="false">
      <c r="G393" s="267"/>
    </row>
    <row r="394" s="266" customFormat="true" ht="24" hidden="false" customHeight="false" outlineLevel="0" collapsed="false">
      <c r="G394" s="267"/>
    </row>
    <row r="395" s="266" customFormat="true" ht="24" hidden="false" customHeight="false" outlineLevel="0" collapsed="false">
      <c r="G395" s="267"/>
    </row>
    <row r="396" s="266" customFormat="true" ht="24" hidden="false" customHeight="false" outlineLevel="0" collapsed="false">
      <c r="G396" s="267"/>
    </row>
    <row r="397" s="266" customFormat="true" ht="24" hidden="false" customHeight="false" outlineLevel="0" collapsed="false">
      <c r="G397" s="267"/>
    </row>
    <row r="398" s="266" customFormat="true" ht="24" hidden="false" customHeight="false" outlineLevel="0" collapsed="false">
      <c r="G398" s="267"/>
    </row>
    <row r="399" s="266" customFormat="true" ht="24" hidden="false" customHeight="false" outlineLevel="0" collapsed="false">
      <c r="G399" s="267"/>
    </row>
    <row r="400" s="266" customFormat="true" ht="24" hidden="false" customHeight="false" outlineLevel="0" collapsed="false">
      <c r="G400" s="267"/>
    </row>
    <row r="401" s="266" customFormat="true" ht="24" hidden="false" customHeight="false" outlineLevel="0" collapsed="false">
      <c r="G401" s="267"/>
    </row>
  </sheetData>
  <mergeCells count="24">
    <mergeCell ref="A4:G4"/>
    <mergeCell ref="A5:G5"/>
    <mergeCell ref="A6:G6"/>
    <mergeCell ref="A8:A9"/>
    <mergeCell ref="B8:B9"/>
    <mergeCell ref="C8:C9"/>
    <mergeCell ref="D8:D9"/>
    <mergeCell ref="G8:G9"/>
    <mergeCell ref="A74:G74"/>
    <mergeCell ref="A75:G75"/>
    <mergeCell ref="A76:G76"/>
    <mergeCell ref="A78:A79"/>
    <mergeCell ref="B78:B79"/>
    <mergeCell ref="C78:C79"/>
    <mergeCell ref="D78:D79"/>
    <mergeCell ref="G78:G79"/>
    <mergeCell ref="A144:G144"/>
    <mergeCell ref="A145:G145"/>
    <mergeCell ref="A146:G146"/>
    <mergeCell ref="A148:A149"/>
    <mergeCell ref="B148:B149"/>
    <mergeCell ref="C148:C149"/>
    <mergeCell ref="D148:D149"/>
    <mergeCell ref="G148:G149"/>
  </mergeCells>
  <printOptions headings="false" gridLines="false" gridLinesSet="true" horizontalCentered="false" verticalCentered="false"/>
  <pageMargins left="0.7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56"/>
    <col collapsed="false" customWidth="true" hidden="false" outlineLevel="0" max="3" min="3" style="0" width="24.28"/>
    <col collapsed="false" customWidth="true" hidden="false" outlineLevel="0" max="4" min="4" style="223" width="25.28"/>
    <col collapsed="false" customWidth="true" hidden="false" outlineLevel="0" max="5" min="5" style="223" width="17.56"/>
    <col collapsed="false" customWidth="true" hidden="false" outlineLevel="0" max="6" min="6" style="0" width="15.85"/>
  </cols>
  <sheetData>
    <row r="1" s="358" customFormat="true" ht="18.75" hidden="false" customHeight="false" outlineLevel="0" collapsed="false">
      <c r="D1" s="344"/>
      <c r="E1" s="344"/>
    </row>
    <row r="2" s="358" customFormat="true" ht="18.75" hidden="false" customHeight="false" outlineLevel="0" collapsed="false">
      <c r="A2" s="387" t="s">
        <v>705</v>
      </c>
      <c r="B2" s="387"/>
      <c r="C2" s="387"/>
      <c r="D2" s="387"/>
      <c r="E2" s="344"/>
      <c r="F2" s="343"/>
    </row>
    <row r="3" s="358" customFormat="true" ht="18.75" hidden="false" customHeight="false" outlineLevel="0" collapsed="false">
      <c r="A3" s="387" t="s">
        <v>706</v>
      </c>
      <c r="B3" s="387"/>
      <c r="C3" s="387"/>
      <c r="D3" s="387"/>
      <c r="E3" s="344"/>
    </row>
    <row r="4" s="358" customFormat="true" ht="18.75" hidden="false" customHeight="false" outlineLevel="0" collapsed="false">
      <c r="A4" s="387" t="s">
        <v>707</v>
      </c>
      <c r="B4" s="387"/>
      <c r="C4" s="387"/>
      <c r="D4" s="387"/>
      <c r="E4" s="344"/>
    </row>
    <row r="5" s="358" customFormat="true" ht="18.75" hidden="false" customHeight="false" outlineLevel="0" collapsed="false">
      <c r="A5" s="358" t="s">
        <v>390</v>
      </c>
      <c r="D5" s="344"/>
      <c r="E5" s="344"/>
    </row>
    <row r="6" s="358" customFormat="true" ht="18.75" hidden="false" customHeight="false" outlineLevel="0" collapsed="false">
      <c r="A6" s="358" t="s">
        <v>708</v>
      </c>
      <c r="D6" s="344"/>
      <c r="E6" s="344"/>
    </row>
    <row r="7" s="358" customFormat="true" ht="18.75" hidden="false" customHeight="false" outlineLevel="0" collapsed="false">
      <c r="A7" s="358" t="s">
        <v>709</v>
      </c>
      <c r="D7" s="344"/>
      <c r="E7" s="344"/>
    </row>
    <row r="8" s="358" customFormat="true" ht="21" hidden="false" customHeight="false" outlineLevel="0" collapsed="false">
      <c r="A8" s="420" t="s">
        <v>710</v>
      </c>
      <c r="B8" s="420"/>
      <c r="C8" s="420"/>
      <c r="D8" s="420"/>
      <c r="E8" s="344"/>
    </row>
    <row r="9" s="358" customFormat="true" ht="21" hidden="false" customHeight="false" outlineLevel="0" collapsed="false">
      <c r="A9" s="420" t="s">
        <v>711</v>
      </c>
      <c r="B9" s="420"/>
      <c r="C9" s="420"/>
      <c r="D9" s="420"/>
      <c r="E9" s="344"/>
    </row>
    <row r="10" s="358" customFormat="true" ht="18.75" hidden="false" customHeight="false" outlineLevel="0" collapsed="false">
      <c r="B10" s="358" t="s">
        <v>712</v>
      </c>
      <c r="D10" s="344"/>
      <c r="E10" s="344"/>
    </row>
    <row r="11" s="358" customFormat="true" ht="18.75" hidden="false" customHeight="false" outlineLevel="0" collapsed="false">
      <c r="A11" s="361" t="s">
        <v>9</v>
      </c>
      <c r="B11" s="361" t="s">
        <v>713</v>
      </c>
      <c r="C11" s="361" t="s">
        <v>714</v>
      </c>
      <c r="D11" s="362" t="s">
        <v>715</v>
      </c>
      <c r="E11" s="344"/>
    </row>
    <row r="12" s="358" customFormat="true" ht="18.75" hidden="false" customHeight="false" outlineLevel="0" collapsed="false">
      <c r="A12" s="363" t="n">
        <v>1</v>
      </c>
      <c r="B12" s="363" t="s">
        <v>58</v>
      </c>
      <c r="C12" s="361" t="s">
        <v>716</v>
      </c>
      <c r="D12" s="364" t="n">
        <v>889437</v>
      </c>
      <c r="E12" s="344"/>
    </row>
    <row r="13" s="358" customFormat="true" ht="18.75" hidden="false" customHeight="false" outlineLevel="0" collapsed="false">
      <c r="A13" s="363" t="n">
        <v>2</v>
      </c>
      <c r="B13" s="363" t="s">
        <v>717</v>
      </c>
      <c r="C13" s="361" t="s">
        <v>718</v>
      </c>
      <c r="D13" s="364" t="n">
        <v>739546</v>
      </c>
      <c r="E13" s="344"/>
    </row>
    <row r="14" s="358" customFormat="true" ht="18.75" hidden="false" customHeight="false" outlineLevel="0" collapsed="false">
      <c r="A14" s="363" t="n">
        <v>3</v>
      </c>
      <c r="B14" s="363" t="s">
        <v>346</v>
      </c>
      <c r="C14" s="361"/>
      <c r="D14" s="364" t="n">
        <v>672685</v>
      </c>
      <c r="E14" s="344"/>
    </row>
    <row r="15" s="358" customFormat="true" ht="18.75" hidden="false" customHeight="false" outlineLevel="0" collapsed="false">
      <c r="A15" s="363" t="n">
        <v>4</v>
      </c>
      <c r="B15" s="363" t="s">
        <v>719</v>
      </c>
      <c r="C15" s="361" t="s">
        <v>720</v>
      </c>
      <c r="D15" s="364" t="n">
        <v>971156</v>
      </c>
      <c r="E15" s="344"/>
    </row>
    <row r="16" s="358" customFormat="true" ht="18.75" hidden="false" customHeight="false" outlineLevel="0" collapsed="false">
      <c r="A16" s="363" t="n">
        <v>5</v>
      </c>
      <c r="B16" s="363" t="s">
        <v>721</v>
      </c>
      <c r="C16" s="361" t="s">
        <v>722</v>
      </c>
      <c r="D16" s="364" t="n">
        <v>696492</v>
      </c>
      <c r="E16" s="344"/>
    </row>
    <row r="17" s="358" customFormat="true" ht="18.75" hidden="false" customHeight="false" outlineLevel="0" collapsed="false">
      <c r="A17" s="363" t="n">
        <v>6</v>
      </c>
      <c r="B17" s="363" t="s">
        <v>723</v>
      </c>
      <c r="C17" s="361" t="s">
        <v>724</v>
      </c>
      <c r="D17" s="364" t="n">
        <v>716157</v>
      </c>
      <c r="E17" s="344"/>
    </row>
    <row r="18" s="358" customFormat="true" ht="18.75" hidden="false" customHeight="false" outlineLevel="0" collapsed="false">
      <c r="A18" s="363" t="n">
        <v>7</v>
      </c>
      <c r="B18" s="363" t="s">
        <v>60</v>
      </c>
      <c r="C18" s="361" t="s">
        <v>725</v>
      </c>
      <c r="D18" s="364" t="n">
        <v>779731</v>
      </c>
      <c r="E18" s="344"/>
    </row>
    <row r="19" s="358" customFormat="true" ht="18.75" hidden="false" customHeight="false" outlineLevel="0" collapsed="false">
      <c r="A19" s="363" t="n">
        <v>8</v>
      </c>
      <c r="B19" s="363" t="s">
        <v>81</v>
      </c>
      <c r="C19" s="361" t="s">
        <v>726</v>
      </c>
      <c r="D19" s="364" t="n">
        <v>615438</v>
      </c>
      <c r="E19" s="344"/>
    </row>
    <row r="20" s="358" customFormat="true" ht="18.75" hidden="false" customHeight="false" outlineLevel="0" collapsed="false">
      <c r="A20" s="363" t="n">
        <v>9</v>
      </c>
      <c r="B20" s="363" t="s">
        <v>67</v>
      </c>
      <c r="C20" s="361" t="s">
        <v>727</v>
      </c>
      <c r="D20" s="364" t="n">
        <v>615438</v>
      </c>
      <c r="E20" s="344"/>
    </row>
    <row r="21" s="358" customFormat="true" ht="18.75" hidden="false" customHeight="false" outlineLevel="0" collapsed="false">
      <c r="A21" s="363" t="n">
        <v>10</v>
      </c>
      <c r="B21" s="363" t="s">
        <v>347</v>
      </c>
      <c r="C21" s="361" t="s">
        <v>728</v>
      </c>
      <c r="D21" s="364" t="n">
        <v>603639</v>
      </c>
      <c r="E21" s="344"/>
    </row>
    <row r="22" s="358" customFormat="true" ht="18.75" hidden="false" customHeight="false" outlineLevel="0" collapsed="false">
      <c r="A22" s="363" t="n">
        <v>11</v>
      </c>
      <c r="B22" s="363" t="s">
        <v>66</v>
      </c>
      <c r="C22" s="361" t="s">
        <v>729</v>
      </c>
      <c r="D22" s="364" t="n">
        <v>639036</v>
      </c>
      <c r="E22" s="344"/>
    </row>
    <row r="23" s="358" customFormat="true" ht="18.75" hidden="false" customHeight="false" outlineLevel="0" collapsed="false">
      <c r="A23" s="363" t="n">
        <v>12</v>
      </c>
      <c r="B23" s="363" t="s">
        <v>84</v>
      </c>
      <c r="C23" s="361" t="s">
        <v>730</v>
      </c>
      <c r="D23" s="364" t="n">
        <v>583081</v>
      </c>
      <c r="E23" s="344"/>
    </row>
    <row r="24" s="358" customFormat="true" ht="18.75" hidden="false" customHeight="false" outlineLevel="0" collapsed="false">
      <c r="A24" s="363" t="n">
        <v>13</v>
      </c>
      <c r="B24" s="363" t="s">
        <v>80</v>
      </c>
      <c r="C24" s="361" t="s">
        <v>731</v>
      </c>
      <c r="D24" s="364" t="n">
        <v>625907</v>
      </c>
      <c r="E24" s="344"/>
    </row>
    <row r="25" s="358" customFormat="true" ht="18.75" hidden="false" customHeight="false" outlineLevel="0" collapsed="false">
      <c r="A25" s="363" t="n">
        <v>14</v>
      </c>
      <c r="B25" s="363" t="s">
        <v>64</v>
      </c>
      <c r="C25" s="361" t="s">
        <v>732</v>
      </c>
      <c r="D25" s="364" t="n">
        <v>629859</v>
      </c>
      <c r="E25" s="344"/>
    </row>
    <row r="26" s="358" customFormat="true" ht="18.75" hidden="false" customHeight="false" outlineLevel="0" collapsed="false">
      <c r="A26" s="363" t="n">
        <v>15</v>
      </c>
      <c r="B26" s="363" t="s">
        <v>77</v>
      </c>
      <c r="C26" s="361" t="s">
        <v>733</v>
      </c>
      <c r="D26" s="364" t="n">
        <v>642304</v>
      </c>
      <c r="E26" s="344"/>
    </row>
    <row r="27" s="358" customFormat="true" ht="18.75" hidden="false" customHeight="false" outlineLevel="0" collapsed="false">
      <c r="A27" s="363" t="n">
        <v>16</v>
      </c>
      <c r="B27" s="363" t="s">
        <v>734</v>
      </c>
      <c r="C27" s="361" t="s">
        <v>735</v>
      </c>
      <c r="D27" s="364" t="n">
        <v>521046</v>
      </c>
      <c r="E27" s="344"/>
    </row>
    <row r="28" s="358" customFormat="true" ht="18.75" hidden="false" customHeight="false" outlineLevel="0" collapsed="false">
      <c r="A28" s="363" t="n">
        <v>17</v>
      </c>
      <c r="B28" s="363" t="s">
        <v>83</v>
      </c>
      <c r="C28" s="361" t="s">
        <v>736</v>
      </c>
      <c r="D28" s="364" t="n">
        <v>475161</v>
      </c>
      <c r="E28" s="344"/>
    </row>
    <row r="29" s="358" customFormat="true" ht="18.75" hidden="false" customHeight="false" outlineLevel="0" collapsed="false">
      <c r="A29" s="363" t="n">
        <v>18</v>
      </c>
      <c r="B29" s="363" t="s">
        <v>737</v>
      </c>
      <c r="C29" s="361" t="s">
        <v>738</v>
      </c>
      <c r="D29" s="364" t="n">
        <v>658701</v>
      </c>
      <c r="E29" s="344"/>
    </row>
    <row r="30" s="358" customFormat="true" ht="18.75" hidden="false" customHeight="false" outlineLevel="0" collapsed="false">
      <c r="A30" s="363" t="n">
        <v>19</v>
      </c>
      <c r="B30" s="363" t="s">
        <v>739</v>
      </c>
      <c r="C30" s="361" t="s">
        <v>740</v>
      </c>
      <c r="D30" s="364" t="n">
        <v>577943</v>
      </c>
      <c r="E30" s="344"/>
    </row>
    <row r="31" s="358" customFormat="true" ht="18.75" hidden="false" customHeight="false" outlineLevel="0" collapsed="false">
      <c r="A31" s="363" t="n">
        <v>20</v>
      </c>
      <c r="B31" s="363" t="s">
        <v>741</v>
      </c>
      <c r="C31" s="361" t="s">
        <v>742</v>
      </c>
      <c r="D31" s="364" t="n">
        <v>560507</v>
      </c>
      <c r="E31" s="344"/>
    </row>
    <row r="32" s="358" customFormat="true" ht="18.75" hidden="false" customHeight="false" outlineLevel="0" collapsed="false">
      <c r="A32" s="363" t="n">
        <v>21</v>
      </c>
      <c r="B32" s="363" t="s">
        <v>743</v>
      </c>
      <c r="C32" s="361" t="s">
        <v>744</v>
      </c>
      <c r="D32" s="364" t="n">
        <v>631816</v>
      </c>
      <c r="E32" s="344"/>
    </row>
    <row r="33" s="358" customFormat="true" ht="18.75" hidden="false" customHeight="false" outlineLevel="0" collapsed="false">
      <c r="A33" s="363" t="n">
        <v>22</v>
      </c>
      <c r="B33" s="363" t="s">
        <v>745</v>
      </c>
      <c r="C33" s="361" t="s">
        <v>746</v>
      </c>
      <c r="D33" s="364" t="n">
        <v>698031</v>
      </c>
      <c r="E33" s="344"/>
    </row>
    <row r="34" s="358" customFormat="true" ht="18.75" hidden="false" customHeight="false" outlineLevel="0" collapsed="false">
      <c r="A34" s="363" t="n">
        <v>23</v>
      </c>
      <c r="B34" s="363" t="s">
        <v>747</v>
      </c>
      <c r="C34" s="361" t="s">
        <v>748</v>
      </c>
      <c r="D34" s="364" t="n">
        <v>544644</v>
      </c>
      <c r="E34" s="344"/>
    </row>
    <row r="35" s="358" customFormat="true" ht="18.75" hidden="false" customHeight="false" outlineLevel="0" collapsed="false">
      <c r="A35" s="363" t="n">
        <v>24</v>
      </c>
      <c r="B35" s="363" t="s">
        <v>749</v>
      </c>
      <c r="C35" s="361" t="s">
        <v>750</v>
      </c>
      <c r="D35" s="364" t="n">
        <v>145000</v>
      </c>
      <c r="E35" s="344"/>
    </row>
    <row r="36" s="358" customFormat="true" ht="23.25" hidden="false" customHeight="false" outlineLevel="0" collapsed="false">
      <c r="A36" s="363"/>
      <c r="B36" s="363"/>
      <c r="C36" s="363"/>
      <c r="D36" s="389" t="n">
        <f aca="false">SUM(D12:D35)</f>
        <v>15232755</v>
      </c>
      <c r="E36" s="344"/>
    </row>
    <row r="37" s="358" customFormat="true" ht="23.25" hidden="false" customHeight="false" outlineLevel="0" collapsed="false">
      <c r="A37" s="343"/>
      <c r="B37" s="343"/>
      <c r="C37" s="343"/>
      <c r="D37" s="421"/>
      <c r="E37" s="344"/>
    </row>
    <row r="38" s="422" customFormat="true" ht="24" hidden="false" customHeight="false" outlineLevel="0" collapsed="false">
      <c r="A38" s="422" t="s">
        <v>751</v>
      </c>
      <c r="D38" s="423"/>
      <c r="E38" s="423"/>
    </row>
    <row r="39" s="358" customFormat="true" ht="18.75" hidden="false" customHeight="false" outlineLevel="0" collapsed="false">
      <c r="D39" s="344"/>
      <c r="E39" s="344"/>
    </row>
    <row r="40" s="358" customFormat="true" ht="18.75" hidden="false" customHeight="false" outlineLevel="0" collapsed="false">
      <c r="D40" s="344"/>
      <c r="E40" s="344"/>
    </row>
    <row r="41" s="424" customFormat="true" ht="22.5" hidden="false" customHeight="false" outlineLevel="0" collapsed="false">
      <c r="D41" s="425"/>
      <c r="E41" s="425"/>
    </row>
    <row r="42" s="424" customFormat="true" ht="22.5" hidden="false" customHeight="false" outlineLevel="0" collapsed="false">
      <c r="D42" s="425"/>
      <c r="E42" s="425"/>
    </row>
    <row r="43" s="424" customFormat="true" ht="22.5" hidden="false" customHeight="false" outlineLevel="0" collapsed="false">
      <c r="D43" s="425"/>
      <c r="E43" s="425"/>
    </row>
    <row r="44" s="424" customFormat="true" ht="22.5" hidden="false" customHeight="false" outlineLevel="0" collapsed="false">
      <c r="D44" s="425"/>
      <c r="E44" s="425"/>
    </row>
    <row r="45" s="424" customFormat="true" ht="22.5" hidden="false" customHeight="false" outlineLevel="0" collapsed="false">
      <c r="D45" s="425"/>
      <c r="E45" s="425"/>
    </row>
    <row r="46" s="424" customFormat="true" ht="22.5" hidden="false" customHeight="false" outlineLevel="0" collapsed="false">
      <c r="D46" s="425"/>
      <c r="E46" s="425"/>
    </row>
    <row r="47" s="424" customFormat="true" ht="22.5" hidden="false" customHeight="false" outlineLevel="0" collapsed="false">
      <c r="D47" s="425"/>
      <c r="E47" s="425"/>
    </row>
    <row r="48" s="424" customFormat="true" ht="22.5" hidden="false" customHeight="false" outlineLevel="0" collapsed="false">
      <c r="D48" s="425"/>
      <c r="E48" s="425"/>
    </row>
    <row r="49" s="424" customFormat="true" ht="22.5" hidden="false" customHeight="false" outlineLevel="0" collapsed="false">
      <c r="D49" s="425"/>
      <c r="E49" s="425"/>
    </row>
    <row r="50" s="424" customFormat="true" ht="22.5" hidden="false" customHeight="false" outlineLevel="0" collapsed="false">
      <c r="D50" s="425"/>
      <c r="E50" s="425"/>
    </row>
    <row r="51" s="424" customFormat="true" ht="22.5" hidden="false" customHeight="false" outlineLevel="0" collapsed="false">
      <c r="D51" s="425"/>
      <c r="E51" s="425"/>
    </row>
    <row r="52" s="424" customFormat="true" ht="22.5" hidden="false" customHeight="false" outlineLevel="0" collapsed="false">
      <c r="D52" s="425"/>
      <c r="E52" s="425"/>
    </row>
    <row r="53" s="424" customFormat="true" ht="22.5" hidden="false" customHeight="false" outlineLevel="0" collapsed="false">
      <c r="D53" s="425"/>
      <c r="E53" s="425"/>
    </row>
    <row r="54" s="424" customFormat="true" ht="22.5" hidden="false" customHeight="false" outlineLevel="0" collapsed="false">
      <c r="D54" s="425"/>
      <c r="E54" s="425"/>
    </row>
    <row r="55" s="424" customFormat="true" ht="22.5" hidden="false" customHeight="false" outlineLevel="0" collapsed="false">
      <c r="D55" s="425"/>
      <c r="E55" s="425"/>
    </row>
    <row r="56" s="424" customFormat="true" ht="22.5" hidden="false" customHeight="false" outlineLevel="0" collapsed="false">
      <c r="D56" s="425"/>
      <c r="E56" s="425"/>
    </row>
    <row r="57" s="424" customFormat="true" ht="22.5" hidden="false" customHeight="false" outlineLevel="0" collapsed="false">
      <c r="D57" s="425"/>
      <c r="E57" s="425"/>
    </row>
    <row r="58" s="424" customFormat="true" ht="22.5" hidden="false" customHeight="false" outlineLevel="0" collapsed="false">
      <c r="D58" s="425"/>
      <c r="E58" s="425"/>
    </row>
    <row r="59" s="424" customFormat="true" ht="22.5" hidden="false" customHeight="false" outlineLevel="0" collapsed="false">
      <c r="D59" s="425"/>
      <c r="E59" s="425"/>
    </row>
    <row r="60" s="424" customFormat="true" ht="22.5" hidden="false" customHeight="false" outlineLevel="0" collapsed="false">
      <c r="D60" s="425"/>
      <c r="E60" s="425"/>
    </row>
    <row r="61" s="424" customFormat="true" ht="22.5" hidden="false" customHeight="false" outlineLevel="0" collapsed="false">
      <c r="D61" s="425"/>
      <c r="E61" s="425"/>
    </row>
    <row r="62" s="424" customFormat="true" ht="22.5" hidden="false" customHeight="false" outlineLevel="0" collapsed="false">
      <c r="D62" s="425"/>
      <c r="E62" s="425"/>
    </row>
    <row r="63" s="424" customFormat="true" ht="22.5" hidden="false" customHeight="false" outlineLevel="0" collapsed="false">
      <c r="D63" s="425"/>
      <c r="E63" s="425"/>
    </row>
    <row r="64" s="424" customFormat="true" ht="22.5" hidden="false" customHeight="false" outlineLevel="0" collapsed="false">
      <c r="D64" s="425"/>
      <c r="E64" s="425"/>
    </row>
    <row r="65" s="424" customFormat="true" ht="22.5" hidden="false" customHeight="false" outlineLevel="0" collapsed="false">
      <c r="D65" s="425"/>
      <c r="E65" s="425"/>
    </row>
    <row r="66" s="424" customFormat="true" ht="22.5" hidden="false" customHeight="false" outlineLevel="0" collapsed="false">
      <c r="D66" s="425"/>
      <c r="E66" s="425"/>
    </row>
    <row r="67" s="424" customFormat="true" ht="22.5" hidden="false" customHeight="false" outlineLevel="0" collapsed="false">
      <c r="D67" s="425"/>
      <c r="E67" s="425"/>
    </row>
    <row r="68" s="424" customFormat="true" ht="22.5" hidden="false" customHeight="false" outlineLevel="0" collapsed="false">
      <c r="D68" s="425"/>
      <c r="E68" s="425"/>
    </row>
    <row r="69" s="424" customFormat="true" ht="22.5" hidden="false" customHeight="false" outlineLevel="0" collapsed="false">
      <c r="D69" s="425"/>
      <c r="E69" s="425"/>
    </row>
    <row r="70" s="424" customFormat="true" ht="22.5" hidden="false" customHeight="false" outlineLevel="0" collapsed="false">
      <c r="D70" s="425"/>
      <c r="E70" s="425"/>
    </row>
    <row r="71" s="424" customFormat="true" ht="22.5" hidden="false" customHeight="false" outlineLevel="0" collapsed="false">
      <c r="D71" s="425"/>
      <c r="E71" s="425"/>
    </row>
    <row r="72" s="424" customFormat="true" ht="22.5" hidden="false" customHeight="false" outlineLevel="0" collapsed="false">
      <c r="D72" s="425"/>
      <c r="E72" s="425"/>
    </row>
    <row r="73" s="424" customFormat="true" ht="22.5" hidden="false" customHeight="false" outlineLevel="0" collapsed="false">
      <c r="D73" s="425"/>
      <c r="E73" s="425"/>
    </row>
    <row r="74" s="424" customFormat="true" ht="22.5" hidden="false" customHeight="false" outlineLevel="0" collapsed="false">
      <c r="D74" s="425"/>
      <c r="E74" s="425"/>
    </row>
    <row r="75" s="424" customFormat="true" ht="22.5" hidden="false" customHeight="false" outlineLevel="0" collapsed="false">
      <c r="D75" s="425"/>
      <c r="E75" s="425"/>
    </row>
    <row r="76" s="424" customFormat="true" ht="22.5" hidden="false" customHeight="false" outlineLevel="0" collapsed="false">
      <c r="D76" s="425"/>
      <c r="E76" s="425"/>
    </row>
    <row r="77" s="424" customFormat="true" ht="22.5" hidden="false" customHeight="false" outlineLevel="0" collapsed="false">
      <c r="D77" s="425"/>
      <c r="E77" s="425"/>
    </row>
    <row r="78" s="424" customFormat="true" ht="22.5" hidden="false" customHeight="false" outlineLevel="0" collapsed="false">
      <c r="D78" s="425"/>
      <c r="E78" s="425"/>
    </row>
    <row r="79" s="424" customFormat="true" ht="22.5" hidden="false" customHeight="false" outlineLevel="0" collapsed="false">
      <c r="D79" s="425"/>
      <c r="E79" s="425"/>
    </row>
    <row r="80" s="424" customFormat="true" ht="22.5" hidden="false" customHeight="false" outlineLevel="0" collapsed="false">
      <c r="D80" s="425"/>
      <c r="E80" s="425"/>
    </row>
    <row r="81" s="424" customFormat="true" ht="22.5" hidden="false" customHeight="false" outlineLevel="0" collapsed="false">
      <c r="D81" s="425"/>
      <c r="E81" s="425"/>
    </row>
    <row r="82" s="424" customFormat="true" ht="22.5" hidden="false" customHeight="false" outlineLevel="0" collapsed="false">
      <c r="D82" s="425"/>
      <c r="E82" s="425"/>
    </row>
    <row r="83" s="424" customFormat="true" ht="22.5" hidden="false" customHeight="false" outlineLevel="0" collapsed="false">
      <c r="D83" s="425"/>
      <c r="E83" s="425"/>
    </row>
    <row r="84" s="424" customFormat="true" ht="22.5" hidden="false" customHeight="false" outlineLevel="0" collapsed="false">
      <c r="D84" s="425"/>
      <c r="E84" s="425"/>
    </row>
    <row r="85" s="424" customFormat="true" ht="22.5" hidden="false" customHeight="false" outlineLevel="0" collapsed="false">
      <c r="D85" s="425"/>
      <c r="E85" s="425"/>
    </row>
    <row r="86" s="424" customFormat="true" ht="22.5" hidden="false" customHeight="false" outlineLevel="0" collapsed="false">
      <c r="D86" s="425"/>
      <c r="E86" s="425"/>
    </row>
    <row r="87" s="424" customFormat="true" ht="22.5" hidden="false" customHeight="false" outlineLevel="0" collapsed="false">
      <c r="D87" s="425"/>
      <c r="E87" s="425"/>
    </row>
    <row r="88" s="424" customFormat="true" ht="22.5" hidden="false" customHeight="false" outlineLevel="0" collapsed="false">
      <c r="D88" s="425"/>
      <c r="E88" s="425"/>
    </row>
    <row r="89" s="424" customFormat="true" ht="22.5" hidden="false" customHeight="false" outlineLevel="0" collapsed="false">
      <c r="D89" s="425"/>
      <c r="E89" s="425"/>
    </row>
    <row r="90" s="424" customFormat="true" ht="22.5" hidden="false" customHeight="false" outlineLevel="0" collapsed="false">
      <c r="D90" s="425"/>
      <c r="E90" s="425"/>
    </row>
    <row r="91" s="424" customFormat="true" ht="22.5" hidden="false" customHeight="false" outlineLevel="0" collapsed="false">
      <c r="D91" s="425"/>
      <c r="E91" s="425"/>
    </row>
    <row r="92" s="424" customFormat="true" ht="22.5" hidden="false" customHeight="false" outlineLevel="0" collapsed="false">
      <c r="D92" s="425"/>
      <c r="E92" s="425"/>
    </row>
    <row r="93" s="424" customFormat="true" ht="22.5" hidden="false" customHeight="false" outlineLevel="0" collapsed="false">
      <c r="D93" s="425"/>
      <c r="E93" s="425"/>
    </row>
    <row r="94" s="424" customFormat="true" ht="22.5" hidden="false" customHeight="false" outlineLevel="0" collapsed="false">
      <c r="D94" s="425"/>
      <c r="E94" s="425"/>
    </row>
    <row r="95" s="424" customFormat="true" ht="22.5" hidden="false" customHeight="false" outlineLevel="0" collapsed="false">
      <c r="D95" s="425"/>
      <c r="E95" s="425"/>
    </row>
    <row r="96" s="424" customFormat="true" ht="22.5" hidden="false" customHeight="false" outlineLevel="0" collapsed="false">
      <c r="D96" s="425"/>
      <c r="E96" s="425"/>
    </row>
    <row r="97" s="424" customFormat="true" ht="22.5" hidden="false" customHeight="false" outlineLevel="0" collapsed="false">
      <c r="D97" s="425"/>
      <c r="E97" s="425"/>
    </row>
    <row r="98" s="424" customFormat="true" ht="22.5" hidden="false" customHeight="false" outlineLevel="0" collapsed="false">
      <c r="D98" s="425"/>
      <c r="E98" s="425"/>
    </row>
    <row r="99" s="424" customFormat="true" ht="22.5" hidden="false" customHeight="false" outlineLevel="0" collapsed="false">
      <c r="D99" s="425"/>
      <c r="E99" s="425"/>
    </row>
    <row r="100" s="424" customFormat="true" ht="22.5" hidden="false" customHeight="false" outlineLevel="0" collapsed="false">
      <c r="D100" s="425"/>
      <c r="E100" s="425"/>
    </row>
    <row r="101" s="424" customFormat="true" ht="22.5" hidden="false" customHeight="false" outlineLevel="0" collapsed="false">
      <c r="D101" s="425"/>
      <c r="E101" s="425"/>
    </row>
    <row r="102" s="424" customFormat="true" ht="22.5" hidden="false" customHeight="false" outlineLevel="0" collapsed="false">
      <c r="D102" s="425"/>
      <c r="E102" s="425"/>
    </row>
    <row r="103" s="424" customFormat="true" ht="22.5" hidden="false" customHeight="false" outlineLevel="0" collapsed="false">
      <c r="D103" s="425"/>
      <c r="E103" s="425"/>
    </row>
    <row r="104" s="424" customFormat="true" ht="22.5" hidden="false" customHeight="false" outlineLevel="0" collapsed="false">
      <c r="D104" s="425"/>
      <c r="E104" s="425"/>
    </row>
    <row r="105" s="424" customFormat="true" ht="22.5" hidden="false" customHeight="false" outlineLevel="0" collapsed="false">
      <c r="D105" s="425"/>
      <c r="E105" s="425"/>
    </row>
    <row r="106" s="424" customFormat="true" ht="22.5" hidden="false" customHeight="false" outlineLevel="0" collapsed="false">
      <c r="D106" s="425"/>
      <c r="E106" s="425"/>
    </row>
    <row r="107" s="424" customFormat="true" ht="22.5" hidden="false" customHeight="false" outlineLevel="0" collapsed="false">
      <c r="D107" s="425"/>
      <c r="E107" s="425"/>
    </row>
    <row r="108" s="424" customFormat="true" ht="22.5" hidden="false" customHeight="false" outlineLevel="0" collapsed="false">
      <c r="D108" s="425"/>
      <c r="E108" s="425"/>
    </row>
    <row r="109" s="424" customFormat="true" ht="22.5" hidden="false" customHeight="false" outlineLevel="0" collapsed="false">
      <c r="D109" s="425"/>
      <c r="E109" s="425"/>
    </row>
    <row r="110" s="424" customFormat="true" ht="22.5" hidden="false" customHeight="false" outlineLevel="0" collapsed="false">
      <c r="D110" s="425"/>
      <c r="E110" s="425"/>
    </row>
    <row r="111" s="424" customFormat="true" ht="22.5" hidden="false" customHeight="false" outlineLevel="0" collapsed="false">
      <c r="D111" s="425"/>
      <c r="E111" s="425"/>
    </row>
    <row r="112" s="424" customFormat="true" ht="22.5" hidden="false" customHeight="false" outlineLevel="0" collapsed="false">
      <c r="D112" s="425"/>
      <c r="E112" s="425"/>
    </row>
    <row r="113" s="424" customFormat="true" ht="22.5" hidden="false" customHeight="false" outlineLevel="0" collapsed="false">
      <c r="D113" s="425"/>
      <c r="E113" s="425"/>
    </row>
    <row r="114" s="424" customFormat="true" ht="22.5" hidden="false" customHeight="false" outlineLevel="0" collapsed="false">
      <c r="D114" s="425"/>
      <c r="E114" s="425"/>
    </row>
    <row r="115" s="424" customFormat="true" ht="22.5" hidden="false" customHeight="false" outlineLevel="0" collapsed="false">
      <c r="D115" s="425"/>
      <c r="E115" s="425"/>
    </row>
    <row r="116" s="424" customFormat="true" ht="22.5" hidden="false" customHeight="false" outlineLevel="0" collapsed="false">
      <c r="D116" s="425"/>
      <c r="E116" s="425"/>
    </row>
    <row r="117" s="424" customFormat="true" ht="22.5" hidden="false" customHeight="false" outlineLevel="0" collapsed="false">
      <c r="D117" s="425"/>
      <c r="E117" s="425"/>
    </row>
    <row r="118" s="424" customFormat="true" ht="22.5" hidden="false" customHeight="false" outlineLevel="0" collapsed="false">
      <c r="D118" s="425"/>
      <c r="E118" s="425"/>
    </row>
    <row r="119" s="424" customFormat="true" ht="22.5" hidden="false" customHeight="false" outlineLevel="0" collapsed="false">
      <c r="D119" s="425"/>
      <c r="E119" s="425"/>
    </row>
    <row r="120" s="424" customFormat="true" ht="22.5" hidden="false" customHeight="false" outlineLevel="0" collapsed="false">
      <c r="D120" s="425"/>
      <c r="E120" s="425"/>
    </row>
    <row r="121" s="424" customFormat="true" ht="22.5" hidden="false" customHeight="false" outlineLevel="0" collapsed="false">
      <c r="D121" s="425"/>
      <c r="E121" s="425"/>
    </row>
    <row r="122" s="424" customFormat="true" ht="22.5" hidden="false" customHeight="false" outlineLevel="0" collapsed="false">
      <c r="D122" s="425"/>
      <c r="E122" s="425"/>
    </row>
    <row r="123" s="424" customFormat="true" ht="22.5" hidden="false" customHeight="false" outlineLevel="0" collapsed="false">
      <c r="D123" s="425"/>
      <c r="E123" s="425"/>
    </row>
    <row r="124" s="424" customFormat="true" ht="22.5" hidden="false" customHeight="false" outlineLevel="0" collapsed="false">
      <c r="D124" s="425"/>
      <c r="E124" s="425"/>
    </row>
    <row r="125" s="424" customFormat="true" ht="22.5" hidden="false" customHeight="false" outlineLevel="0" collapsed="false">
      <c r="D125" s="425"/>
      <c r="E125" s="425"/>
    </row>
    <row r="126" s="424" customFormat="true" ht="22.5" hidden="false" customHeight="false" outlineLevel="0" collapsed="false">
      <c r="D126" s="425"/>
      <c r="E126" s="425"/>
    </row>
    <row r="127" s="424" customFormat="true" ht="22.5" hidden="false" customHeight="false" outlineLevel="0" collapsed="false">
      <c r="D127" s="425"/>
      <c r="E127" s="425"/>
    </row>
    <row r="128" s="424" customFormat="true" ht="22.5" hidden="false" customHeight="false" outlineLevel="0" collapsed="false">
      <c r="D128" s="425"/>
      <c r="E128" s="425"/>
    </row>
    <row r="129" s="424" customFormat="true" ht="22.5" hidden="false" customHeight="false" outlineLevel="0" collapsed="false">
      <c r="D129" s="425"/>
      <c r="E129" s="425"/>
    </row>
    <row r="130" s="424" customFormat="true" ht="22.5" hidden="false" customHeight="false" outlineLevel="0" collapsed="false">
      <c r="D130" s="425"/>
      <c r="E130" s="425"/>
    </row>
    <row r="131" s="424" customFormat="true" ht="22.5" hidden="false" customHeight="false" outlineLevel="0" collapsed="false">
      <c r="D131" s="425"/>
      <c r="E131" s="425"/>
    </row>
    <row r="132" s="424" customFormat="true" ht="22.5" hidden="false" customHeight="false" outlineLevel="0" collapsed="false">
      <c r="D132" s="425"/>
      <c r="E132" s="425"/>
    </row>
    <row r="133" s="424" customFormat="true" ht="22.5" hidden="false" customHeight="false" outlineLevel="0" collapsed="false">
      <c r="D133" s="425"/>
      <c r="E133" s="425"/>
    </row>
    <row r="134" s="424" customFormat="true" ht="22.5" hidden="false" customHeight="false" outlineLevel="0" collapsed="false">
      <c r="D134" s="425"/>
      <c r="E134" s="425"/>
    </row>
    <row r="135" s="424" customFormat="true" ht="22.5" hidden="false" customHeight="false" outlineLevel="0" collapsed="false">
      <c r="D135" s="425"/>
      <c r="E135" s="425"/>
    </row>
    <row r="136" s="424" customFormat="true" ht="22.5" hidden="false" customHeight="false" outlineLevel="0" collapsed="false">
      <c r="D136" s="425"/>
      <c r="E136" s="425"/>
    </row>
    <row r="137" s="424" customFormat="true" ht="22.5" hidden="false" customHeight="false" outlineLevel="0" collapsed="false">
      <c r="D137" s="425"/>
      <c r="E137" s="425"/>
    </row>
    <row r="138" s="424" customFormat="true" ht="22.5" hidden="false" customHeight="false" outlineLevel="0" collapsed="false">
      <c r="D138" s="425"/>
      <c r="E138" s="425"/>
    </row>
    <row r="139" s="424" customFormat="true" ht="22.5" hidden="false" customHeight="false" outlineLevel="0" collapsed="false">
      <c r="D139" s="425"/>
      <c r="E139" s="425"/>
    </row>
    <row r="140" s="424" customFormat="true" ht="22.5" hidden="false" customHeight="false" outlineLevel="0" collapsed="false">
      <c r="D140" s="425"/>
      <c r="E140" s="425"/>
    </row>
    <row r="141" s="424" customFormat="true" ht="22.5" hidden="false" customHeight="false" outlineLevel="0" collapsed="false">
      <c r="D141" s="425"/>
      <c r="E141" s="425"/>
    </row>
    <row r="142" s="266" customFormat="true" ht="24" hidden="false" customHeight="false" outlineLevel="0" collapsed="false">
      <c r="D142" s="267"/>
      <c r="E142" s="267"/>
    </row>
    <row r="143" s="266" customFormat="true" ht="24" hidden="false" customHeight="false" outlineLevel="0" collapsed="false">
      <c r="D143" s="267"/>
      <c r="E143" s="267"/>
    </row>
    <row r="144" s="266" customFormat="true" ht="24" hidden="false" customHeight="false" outlineLevel="0" collapsed="false">
      <c r="D144" s="267"/>
      <c r="E144" s="267"/>
    </row>
    <row r="145" s="266" customFormat="true" ht="24" hidden="false" customHeight="false" outlineLevel="0" collapsed="false">
      <c r="D145" s="267"/>
      <c r="E145" s="267"/>
    </row>
    <row r="146" s="266" customFormat="true" ht="24" hidden="false" customHeight="false" outlineLevel="0" collapsed="false">
      <c r="D146" s="267"/>
      <c r="E146" s="267"/>
    </row>
    <row r="147" s="266" customFormat="true" ht="24" hidden="false" customHeight="false" outlineLevel="0" collapsed="false">
      <c r="D147" s="267"/>
      <c r="E147" s="267"/>
    </row>
    <row r="148" s="266" customFormat="true" ht="24" hidden="false" customHeight="false" outlineLevel="0" collapsed="false">
      <c r="D148" s="267"/>
      <c r="E148" s="267"/>
    </row>
    <row r="149" s="266" customFormat="true" ht="24" hidden="false" customHeight="false" outlineLevel="0" collapsed="false">
      <c r="D149" s="267"/>
      <c r="E149" s="267"/>
    </row>
    <row r="150" s="266" customFormat="true" ht="24" hidden="false" customHeight="false" outlineLevel="0" collapsed="false">
      <c r="D150" s="267"/>
      <c r="E150" s="267"/>
    </row>
    <row r="151" s="266" customFormat="true" ht="24" hidden="false" customHeight="false" outlineLevel="0" collapsed="false">
      <c r="D151" s="267"/>
      <c r="E151" s="267"/>
    </row>
    <row r="152" s="266" customFormat="true" ht="24" hidden="false" customHeight="false" outlineLevel="0" collapsed="false">
      <c r="D152" s="267"/>
      <c r="E152" s="267"/>
    </row>
    <row r="153" s="266" customFormat="true" ht="24" hidden="false" customHeight="false" outlineLevel="0" collapsed="false">
      <c r="D153" s="267"/>
      <c r="E153" s="267"/>
    </row>
    <row r="154" s="266" customFormat="true" ht="24" hidden="false" customHeight="false" outlineLevel="0" collapsed="false">
      <c r="D154" s="267"/>
      <c r="E154" s="267"/>
    </row>
    <row r="155" s="266" customFormat="true" ht="24" hidden="false" customHeight="false" outlineLevel="0" collapsed="false">
      <c r="D155" s="267"/>
      <c r="E155" s="267"/>
    </row>
    <row r="156" s="266" customFormat="true" ht="24" hidden="false" customHeight="false" outlineLevel="0" collapsed="false">
      <c r="D156" s="267"/>
      <c r="E156" s="267"/>
    </row>
    <row r="157" s="266" customFormat="true" ht="24" hidden="false" customHeight="false" outlineLevel="0" collapsed="false">
      <c r="D157" s="267"/>
      <c r="E157" s="267"/>
    </row>
    <row r="158" s="266" customFormat="true" ht="24" hidden="false" customHeight="false" outlineLevel="0" collapsed="false">
      <c r="D158" s="267"/>
      <c r="E158" s="267"/>
    </row>
    <row r="159" s="266" customFormat="true" ht="24" hidden="false" customHeight="false" outlineLevel="0" collapsed="false">
      <c r="D159" s="267"/>
      <c r="E159" s="267"/>
    </row>
    <row r="160" s="266" customFormat="true" ht="24" hidden="false" customHeight="false" outlineLevel="0" collapsed="false">
      <c r="D160" s="267"/>
      <c r="E160" s="267"/>
    </row>
    <row r="161" s="266" customFormat="true" ht="24" hidden="false" customHeight="false" outlineLevel="0" collapsed="false">
      <c r="D161" s="267"/>
      <c r="E161" s="267"/>
    </row>
    <row r="162" s="266" customFormat="true" ht="24" hidden="false" customHeight="false" outlineLevel="0" collapsed="false">
      <c r="D162" s="267"/>
      <c r="E162" s="267"/>
    </row>
    <row r="163" s="266" customFormat="true" ht="24" hidden="false" customHeight="false" outlineLevel="0" collapsed="false">
      <c r="D163" s="267"/>
      <c r="E163" s="267"/>
    </row>
    <row r="164" s="266" customFormat="true" ht="24" hidden="false" customHeight="false" outlineLevel="0" collapsed="false">
      <c r="D164" s="267"/>
      <c r="E164" s="267"/>
    </row>
    <row r="165" s="266" customFormat="true" ht="24" hidden="false" customHeight="false" outlineLevel="0" collapsed="false">
      <c r="D165" s="267"/>
      <c r="E165" s="267"/>
    </row>
    <row r="166" s="266" customFormat="true" ht="24" hidden="false" customHeight="false" outlineLevel="0" collapsed="false">
      <c r="D166" s="267"/>
      <c r="E166" s="267"/>
    </row>
    <row r="167" s="266" customFormat="true" ht="24" hidden="false" customHeight="false" outlineLevel="0" collapsed="false">
      <c r="D167" s="267"/>
      <c r="E167" s="267"/>
    </row>
    <row r="168" s="266" customFormat="true" ht="24" hidden="false" customHeight="false" outlineLevel="0" collapsed="false">
      <c r="D168" s="267"/>
      <c r="E168" s="267"/>
    </row>
    <row r="169" s="266" customFormat="true" ht="24" hidden="false" customHeight="false" outlineLevel="0" collapsed="false">
      <c r="D169" s="267"/>
      <c r="E169" s="267"/>
    </row>
    <row r="170" s="358" customFormat="true" ht="18.75" hidden="false" customHeight="false" outlineLevel="0" collapsed="false">
      <c r="D170" s="344"/>
      <c r="E170" s="344"/>
    </row>
    <row r="171" s="358" customFormat="true" ht="18.75" hidden="false" customHeight="false" outlineLevel="0" collapsed="false">
      <c r="D171" s="344"/>
      <c r="E171" s="344"/>
    </row>
    <row r="172" s="358" customFormat="true" ht="18.75" hidden="false" customHeight="false" outlineLevel="0" collapsed="false">
      <c r="D172" s="344"/>
      <c r="E172" s="344"/>
    </row>
    <row r="173" s="358" customFormat="true" ht="18.75" hidden="false" customHeight="false" outlineLevel="0" collapsed="false">
      <c r="D173" s="344"/>
      <c r="E173" s="344"/>
    </row>
    <row r="174" s="358" customFormat="true" ht="18.75" hidden="false" customHeight="false" outlineLevel="0" collapsed="false">
      <c r="D174" s="344"/>
      <c r="E174" s="344"/>
    </row>
    <row r="175" s="358" customFormat="true" ht="18.75" hidden="false" customHeight="false" outlineLevel="0" collapsed="false">
      <c r="D175" s="344"/>
      <c r="E175" s="344"/>
    </row>
    <row r="176" s="358" customFormat="true" ht="18.75" hidden="false" customHeight="false" outlineLevel="0" collapsed="false">
      <c r="D176" s="344"/>
      <c r="E176" s="344"/>
    </row>
    <row r="177" s="358" customFormat="true" ht="18.75" hidden="false" customHeight="false" outlineLevel="0" collapsed="false">
      <c r="D177" s="344"/>
      <c r="E177" s="344"/>
    </row>
    <row r="178" s="358" customFormat="true" ht="18.75" hidden="false" customHeight="false" outlineLevel="0" collapsed="false">
      <c r="D178" s="344"/>
      <c r="E178" s="344"/>
    </row>
    <row r="179" s="358" customFormat="true" ht="18.75" hidden="false" customHeight="false" outlineLevel="0" collapsed="false">
      <c r="D179" s="344"/>
      <c r="E179" s="344"/>
    </row>
    <row r="180" s="358" customFormat="true" ht="18.75" hidden="false" customHeight="false" outlineLevel="0" collapsed="false">
      <c r="D180" s="344"/>
      <c r="E180" s="344"/>
    </row>
    <row r="181" s="358" customFormat="true" ht="18.75" hidden="false" customHeight="false" outlineLevel="0" collapsed="false">
      <c r="D181" s="344"/>
      <c r="E181" s="344"/>
    </row>
    <row r="182" s="358" customFormat="true" ht="18.75" hidden="false" customHeight="false" outlineLevel="0" collapsed="false">
      <c r="D182" s="344"/>
      <c r="E182" s="344"/>
    </row>
    <row r="183" s="358" customFormat="true" ht="18.75" hidden="false" customHeight="false" outlineLevel="0" collapsed="false">
      <c r="D183" s="344"/>
      <c r="E183" s="344"/>
    </row>
    <row r="184" s="358" customFormat="true" ht="18.75" hidden="false" customHeight="false" outlineLevel="0" collapsed="false">
      <c r="D184" s="344"/>
      <c r="E184" s="344"/>
    </row>
    <row r="185" s="358" customFormat="true" ht="18.75" hidden="false" customHeight="false" outlineLevel="0" collapsed="false">
      <c r="D185" s="344"/>
      <c r="E185" s="344"/>
    </row>
    <row r="186" s="358" customFormat="true" ht="18.75" hidden="false" customHeight="false" outlineLevel="0" collapsed="false">
      <c r="D186" s="344"/>
      <c r="E186" s="344"/>
    </row>
    <row r="187" s="358" customFormat="true" ht="18.75" hidden="false" customHeight="false" outlineLevel="0" collapsed="false">
      <c r="D187" s="344"/>
      <c r="E187" s="344"/>
    </row>
    <row r="188" s="358" customFormat="true" ht="18.75" hidden="false" customHeight="false" outlineLevel="0" collapsed="false">
      <c r="D188" s="344"/>
      <c r="E188" s="344"/>
    </row>
    <row r="189" s="358" customFormat="true" ht="18.75" hidden="false" customHeight="false" outlineLevel="0" collapsed="false">
      <c r="D189" s="344"/>
      <c r="E189" s="344"/>
    </row>
    <row r="190" s="358" customFormat="true" ht="18.75" hidden="false" customHeight="false" outlineLevel="0" collapsed="false">
      <c r="D190" s="344"/>
      <c r="E190" s="344"/>
    </row>
    <row r="191" s="358" customFormat="true" ht="18.75" hidden="false" customHeight="false" outlineLevel="0" collapsed="false">
      <c r="D191" s="344"/>
      <c r="E191" s="344"/>
    </row>
  </sheetData>
  <mergeCells count="5">
    <mergeCell ref="A2:D2"/>
    <mergeCell ref="A3:D3"/>
    <mergeCell ref="A4:D4"/>
    <mergeCell ref="A8:D8"/>
    <mergeCell ref="A9:D9"/>
  </mergeCells>
  <printOptions headings="false" gridLines="false" gridLinesSet="true" horizontalCentered="false" verticalCentered="false"/>
  <pageMargins left="0.7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8.56"/>
    <col collapsed="false" customWidth="true" hidden="false" outlineLevel="0" max="4" min="4" style="223" width="9.7"/>
    <col collapsed="false" customWidth="true" hidden="false" outlineLevel="0" max="6" min="5" style="0" width="11.42"/>
    <col collapsed="false" customWidth="true" hidden="false" outlineLevel="0" max="8" min="8" style="0" width="4.7"/>
    <col collapsed="false" customWidth="true" hidden="false" outlineLevel="0" max="9" min="9" style="0" width="21.84"/>
    <col collapsed="false" customWidth="true" hidden="false" outlineLevel="0" max="11" min="11" style="223" width="9.7"/>
    <col collapsed="false" customWidth="true" hidden="false" outlineLevel="0" max="12" min="12" style="0" width="10.85"/>
  </cols>
  <sheetData>
    <row r="1" s="358" customFormat="true" ht="24" hidden="false" customHeight="false" outlineLevel="0" collapsed="false">
      <c r="A1" s="268" t="s">
        <v>752</v>
      </c>
      <c r="B1" s="268"/>
      <c r="C1" s="268"/>
      <c r="D1" s="268"/>
      <c r="E1" s="268"/>
      <c r="K1" s="344"/>
    </row>
    <row r="2" s="358" customFormat="true" ht="18.75" hidden="false" customHeight="false" outlineLevel="0" collapsed="false">
      <c r="D2" s="344"/>
      <c r="K2" s="344"/>
    </row>
    <row r="3" s="266" customFormat="true" ht="24" hidden="false" customHeight="false" outlineLevel="0" collapsed="false">
      <c r="A3" s="350" t="s">
        <v>753</v>
      </c>
      <c r="B3" s="350"/>
      <c r="C3" s="350"/>
      <c r="D3" s="350"/>
      <c r="E3" s="350"/>
      <c r="H3" s="350"/>
      <c r="I3" s="350"/>
      <c r="J3" s="350"/>
      <c r="K3" s="350"/>
      <c r="L3" s="350"/>
    </row>
    <row r="4" s="139" customFormat="true" ht="24" hidden="false" customHeight="false" outlineLevel="0" collapsed="false">
      <c r="A4" s="426" t="s">
        <v>9</v>
      </c>
      <c r="B4" s="426" t="s">
        <v>754</v>
      </c>
      <c r="C4" s="426" t="s">
        <v>402</v>
      </c>
      <c r="D4" s="427" t="s">
        <v>755</v>
      </c>
      <c r="E4" s="426" t="s">
        <v>756</v>
      </c>
      <c r="F4" s="428"/>
      <c r="G4" s="266"/>
      <c r="H4" s="281" t="s">
        <v>9</v>
      </c>
      <c r="I4" s="281" t="s">
        <v>754</v>
      </c>
      <c r="J4" s="281" t="s">
        <v>402</v>
      </c>
      <c r="K4" s="282" t="s">
        <v>755</v>
      </c>
      <c r="L4" s="281" t="s">
        <v>756</v>
      </c>
    </row>
    <row r="5" s="139" customFormat="true" ht="24" hidden="false" customHeight="false" outlineLevel="0" collapsed="false">
      <c r="A5" s="300" t="n">
        <v>1</v>
      </c>
      <c r="B5" s="281" t="s">
        <v>757</v>
      </c>
      <c r="C5" s="281"/>
      <c r="D5" s="282" t="n">
        <v>10000</v>
      </c>
      <c r="E5" s="281"/>
      <c r="F5" s="297"/>
      <c r="G5" s="266"/>
      <c r="H5" s="300" t="n">
        <v>1</v>
      </c>
      <c r="I5" s="281" t="s">
        <v>757</v>
      </c>
      <c r="J5" s="281"/>
      <c r="K5" s="282" t="n">
        <v>10000</v>
      </c>
      <c r="L5" s="281"/>
    </row>
    <row r="6" s="139" customFormat="true" ht="24" hidden="false" customHeight="false" outlineLevel="0" collapsed="false">
      <c r="A6" s="300" t="n">
        <v>2</v>
      </c>
      <c r="B6" s="281" t="s">
        <v>758</v>
      </c>
      <c r="C6" s="281"/>
      <c r="D6" s="282" t="n">
        <v>10000</v>
      </c>
      <c r="E6" s="281"/>
      <c r="F6" s="297"/>
      <c r="G6" s="266"/>
      <c r="H6" s="300" t="n">
        <v>2</v>
      </c>
      <c r="I6" s="281" t="s">
        <v>758</v>
      </c>
      <c r="J6" s="281"/>
      <c r="K6" s="282" t="n">
        <v>10000</v>
      </c>
      <c r="L6" s="281"/>
    </row>
    <row r="7" s="139" customFormat="true" ht="24" hidden="false" customHeight="false" outlineLevel="0" collapsed="false">
      <c r="A7" s="300" t="n">
        <v>3</v>
      </c>
      <c r="B7" s="281" t="s">
        <v>759</v>
      </c>
      <c r="C7" s="281"/>
      <c r="D7" s="282" t="n">
        <v>10000</v>
      </c>
      <c r="E7" s="281"/>
      <c r="F7" s="297"/>
      <c r="G7" s="266"/>
      <c r="H7" s="300" t="n">
        <v>3</v>
      </c>
      <c r="I7" s="281" t="s">
        <v>759</v>
      </c>
      <c r="J7" s="281"/>
      <c r="K7" s="282" t="n">
        <v>10000</v>
      </c>
      <c r="L7" s="281"/>
    </row>
    <row r="8" s="139" customFormat="true" ht="24" hidden="false" customHeight="false" outlineLevel="0" collapsed="false">
      <c r="A8" s="300" t="n">
        <v>4</v>
      </c>
      <c r="B8" s="281" t="s">
        <v>760</v>
      </c>
      <c r="C8" s="281"/>
      <c r="D8" s="282" t="n">
        <v>5000</v>
      </c>
      <c r="E8" s="281"/>
      <c r="F8" s="297"/>
      <c r="G8" s="266"/>
      <c r="H8" s="300" t="n">
        <v>4</v>
      </c>
      <c r="I8" s="281" t="s">
        <v>760</v>
      </c>
      <c r="J8" s="281"/>
      <c r="K8" s="282" t="n">
        <v>5000</v>
      </c>
      <c r="L8" s="281"/>
    </row>
    <row r="9" s="139" customFormat="true" ht="24" hidden="false" customHeight="false" outlineLevel="0" collapsed="false">
      <c r="A9" s="300" t="n">
        <v>5</v>
      </c>
      <c r="B9" s="281" t="s">
        <v>761</v>
      </c>
      <c r="C9" s="281"/>
      <c r="D9" s="282" t="n">
        <v>5000</v>
      </c>
      <c r="E9" s="281"/>
      <c r="F9" s="297"/>
      <c r="G9" s="266"/>
      <c r="H9" s="300" t="n">
        <v>5</v>
      </c>
      <c r="I9" s="281" t="s">
        <v>761</v>
      </c>
      <c r="J9" s="281"/>
      <c r="K9" s="282" t="n">
        <v>5000</v>
      </c>
      <c r="L9" s="281"/>
    </row>
    <row r="10" s="139" customFormat="true" ht="24" hidden="false" customHeight="false" outlineLevel="0" collapsed="false">
      <c r="A10" s="300" t="n">
        <v>6</v>
      </c>
      <c r="B10" s="281" t="s">
        <v>762</v>
      </c>
      <c r="C10" s="281"/>
      <c r="D10" s="282" t="n">
        <v>5000</v>
      </c>
      <c r="E10" s="281"/>
      <c r="F10" s="297"/>
      <c r="G10" s="266"/>
      <c r="H10" s="300" t="n">
        <v>6</v>
      </c>
      <c r="I10" s="281" t="s">
        <v>762</v>
      </c>
      <c r="J10" s="281"/>
      <c r="K10" s="282" t="n">
        <v>5000</v>
      </c>
      <c r="L10" s="281"/>
    </row>
    <row r="11" s="139" customFormat="true" ht="24" hidden="false" customHeight="false" outlineLevel="0" collapsed="false">
      <c r="A11" s="300" t="n">
        <v>7</v>
      </c>
      <c r="B11" s="281" t="s">
        <v>763</v>
      </c>
      <c r="C11" s="281"/>
      <c r="D11" s="282" t="n">
        <v>10000</v>
      </c>
      <c r="E11" s="281"/>
      <c r="F11" s="297"/>
      <c r="G11" s="266"/>
      <c r="H11" s="300" t="n">
        <v>7</v>
      </c>
      <c r="I11" s="281" t="s">
        <v>763</v>
      </c>
      <c r="J11" s="281"/>
      <c r="K11" s="282" t="n">
        <v>10000</v>
      </c>
      <c r="L11" s="281"/>
    </row>
    <row r="12" s="139" customFormat="true" ht="24" hidden="false" customHeight="false" outlineLevel="0" collapsed="false">
      <c r="A12" s="300" t="n">
        <v>8</v>
      </c>
      <c r="B12" s="281" t="s">
        <v>764</v>
      </c>
      <c r="C12" s="281"/>
      <c r="D12" s="282" t="n">
        <v>10000</v>
      </c>
      <c r="E12" s="281"/>
      <c r="F12" s="297"/>
      <c r="G12" s="266"/>
      <c r="H12" s="300" t="n">
        <v>8</v>
      </c>
      <c r="I12" s="281" t="s">
        <v>764</v>
      </c>
      <c r="J12" s="281"/>
      <c r="K12" s="282" t="n">
        <v>10000</v>
      </c>
      <c r="L12" s="281"/>
    </row>
    <row r="13" s="139" customFormat="true" ht="24" hidden="false" customHeight="false" outlineLevel="0" collapsed="false">
      <c r="A13" s="300" t="n">
        <v>9</v>
      </c>
      <c r="B13" s="281" t="s">
        <v>765</v>
      </c>
      <c r="C13" s="281"/>
      <c r="D13" s="282" t="n">
        <v>5000</v>
      </c>
      <c r="E13" s="281"/>
      <c r="F13" s="297"/>
      <c r="G13" s="266"/>
      <c r="H13" s="300" t="n">
        <v>9</v>
      </c>
      <c r="I13" s="281" t="s">
        <v>765</v>
      </c>
      <c r="J13" s="281"/>
      <c r="K13" s="282" t="n">
        <v>5000</v>
      </c>
      <c r="L13" s="281"/>
    </row>
    <row r="14" s="139" customFormat="true" ht="24" hidden="false" customHeight="false" outlineLevel="0" collapsed="false">
      <c r="A14" s="300" t="n">
        <v>10</v>
      </c>
      <c r="B14" s="281" t="s">
        <v>766</v>
      </c>
      <c r="C14" s="281"/>
      <c r="D14" s="282" t="n">
        <v>8000</v>
      </c>
      <c r="E14" s="281"/>
      <c r="F14" s="297"/>
      <c r="G14" s="266"/>
      <c r="H14" s="300" t="n">
        <v>10</v>
      </c>
      <c r="I14" s="281" t="s">
        <v>767</v>
      </c>
      <c r="J14" s="281"/>
      <c r="K14" s="282" t="n">
        <v>8000</v>
      </c>
      <c r="L14" s="281"/>
    </row>
    <row r="15" s="139" customFormat="true" ht="24" hidden="false" customHeight="false" outlineLevel="0" collapsed="false">
      <c r="A15" s="300" t="n">
        <v>11</v>
      </c>
      <c r="B15" s="281" t="s">
        <v>768</v>
      </c>
      <c r="C15" s="281"/>
      <c r="D15" s="282" t="n">
        <v>8000</v>
      </c>
      <c r="E15" s="281"/>
      <c r="F15" s="297"/>
      <c r="G15" s="266"/>
      <c r="H15" s="300" t="n">
        <v>11</v>
      </c>
      <c r="I15" s="281" t="s">
        <v>768</v>
      </c>
      <c r="J15" s="281"/>
      <c r="K15" s="282" t="n">
        <v>8000</v>
      </c>
      <c r="L15" s="281"/>
    </row>
    <row r="16" s="139" customFormat="true" ht="24" hidden="false" customHeight="false" outlineLevel="0" collapsed="false">
      <c r="A16" s="300" t="n">
        <v>12</v>
      </c>
      <c r="B16" s="281" t="s">
        <v>769</v>
      </c>
      <c r="C16" s="281"/>
      <c r="D16" s="282" t="n">
        <v>3000</v>
      </c>
      <c r="E16" s="281"/>
      <c r="F16" s="297"/>
      <c r="G16" s="266"/>
      <c r="H16" s="300" t="n">
        <v>12</v>
      </c>
      <c r="I16" s="281" t="s">
        <v>769</v>
      </c>
      <c r="J16" s="281"/>
      <c r="K16" s="282" t="n">
        <v>3000</v>
      </c>
      <c r="L16" s="281"/>
    </row>
    <row r="17" s="139" customFormat="true" ht="24" hidden="false" customHeight="false" outlineLevel="0" collapsed="false">
      <c r="A17" s="300"/>
      <c r="B17" s="281"/>
      <c r="C17" s="281"/>
      <c r="D17" s="282"/>
      <c r="E17" s="281"/>
      <c r="F17" s="297"/>
      <c r="G17" s="266"/>
      <c r="H17" s="300"/>
      <c r="I17" s="281"/>
      <c r="J17" s="281"/>
      <c r="K17" s="282"/>
      <c r="L17" s="281"/>
    </row>
    <row r="18" s="139" customFormat="true" ht="24" hidden="false" customHeight="false" outlineLevel="0" collapsed="false">
      <c r="A18" s="300"/>
      <c r="B18" s="281"/>
      <c r="C18" s="281"/>
      <c r="D18" s="282"/>
      <c r="E18" s="281"/>
      <c r="F18" s="297"/>
      <c r="G18" s="266"/>
      <c r="H18" s="300"/>
      <c r="I18" s="281"/>
      <c r="J18" s="281"/>
      <c r="K18" s="282"/>
      <c r="L18" s="281"/>
    </row>
    <row r="19" s="139" customFormat="true" ht="24" hidden="false" customHeight="false" outlineLevel="0" collapsed="false">
      <c r="A19" s="281"/>
      <c r="B19" s="300" t="s">
        <v>41</v>
      </c>
      <c r="C19" s="281"/>
      <c r="D19" s="282"/>
      <c r="E19" s="281"/>
      <c r="F19" s="297"/>
      <c r="G19" s="266"/>
      <c r="H19" s="281"/>
      <c r="I19" s="300" t="s">
        <v>41</v>
      </c>
      <c r="J19" s="281"/>
      <c r="K19" s="282"/>
      <c r="L19" s="281"/>
    </row>
    <row r="20" s="429" customFormat="true" ht="16.5" hidden="false" customHeight="false" outlineLevel="0" collapsed="false">
      <c r="D20" s="430"/>
      <c r="K20" s="430"/>
    </row>
    <row r="21" s="429" customFormat="true" ht="16.5" hidden="false" customHeight="false" outlineLevel="0" collapsed="false">
      <c r="D21" s="430"/>
      <c r="K21" s="430"/>
    </row>
    <row r="22" s="429" customFormat="true" ht="16.5" hidden="false" customHeight="false" outlineLevel="0" collapsed="false">
      <c r="D22" s="430"/>
      <c r="K22" s="430"/>
    </row>
    <row r="23" s="429" customFormat="true" ht="16.5" hidden="false" customHeight="false" outlineLevel="0" collapsed="false">
      <c r="D23" s="430"/>
      <c r="K23" s="430"/>
    </row>
    <row r="24" s="429" customFormat="true" ht="24" hidden="false" customHeight="false" outlineLevel="0" collapsed="false">
      <c r="A24" s="431" t="s">
        <v>770</v>
      </c>
      <c r="D24" s="430"/>
      <c r="K24" s="430"/>
    </row>
    <row r="25" s="429" customFormat="true" ht="24" hidden="false" customHeight="false" outlineLevel="0" collapsed="false">
      <c r="A25" s="266" t="s">
        <v>771</v>
      </c>
      <c r="D25" s="430"/>
      <c r="K25" s="430"/>
    </row>
    <row r="26" s="429" customFormat="true" ht="24" hidden="false" customHeight="false" outlineLevel="0" collapsed="false">
      <c r="A26" s="266" t="s">
        <v>772</v>
      </c>
      <c r="D26" s="430"/>
      <c r="K26" s="430"/>
    </row>
    <row r="27" s="429" customFormat="true" ht="24" hidden="false" customHeight="false" outlineLevel="0" collapsed="false">
      <c r="A27" s="266" t="s">
        <v>773</v>
      </c>
      <c r="D27" s="430"/>
      <c r="K27" s="430"/>
    </row>
    <row r="28" s="429" customFormat="true" ht="24" hidden="false" customHeight="false" outlineLevel="0" collapsed="false">
      <c r="A28" s="266" t="s">
        <v>774</v>
      </c>
      <c r="D28" s="430"/>
      <c r="K28" s="430"/>
    </row>
    <row r="29" s="429" customFormat="true" ht="24" hidden="false" customHeight="false" outlineLevel="0" collapsed="false">
      <c r="A29" s="266" t="s">
        <v>775</v>
      </c>
      <c r="D29" s="430"/>
      <c r="K29" s="430"/>
    </row>
    <row r="30" s="429" customFormat="true" ht="29.25" hidden="false" customHeight="false" outlineLevel="0" collapsed="false">
      <c r="A30" s="432" t="s">
        <v>776</v>
      </c>
      <c r="D30" s="430"/>
      <c r="K30" s="430"/>
    </row>
    <row r="31" s="429" customFormat="true" ht="24" hidden="false" customHeight="false" outlineLevel="0" collapsed="false">
      <c r="A31" s="266"/>
      <c r="D31" s="430"/>
      <c r="K31" s="430"/>
    </row>
    <row r="32" s="429" customFormat="true" ht="24" hidden="false" customHeight="false" outlineLevel="0" collapsed="false">
      <c r="A32" s="266" t="s">
        <v>777</v>
      </c>
      <c r="D32" s="430"/>
      <c r="K32" s="430"/>
    </row>
    <row r="33" s="429" customFormat="true" ht="24" hidden="false" customHeight="false" outlineLevel="0" collapsed="false">
      <c r="A33" s="266" t="s">
        <v>778</v>
      </c>
      <c r="D33" s="430"/>
      <c r="K33" s="430"/>
    </row>
    <row r="34" s="429" customFormat="true" ht="24" hidden="false" customHeight="false" outlineLevel="0" collapsed="false">
      <c r="A34" s="266" t="s">
        <v>779</v>
      </c>
      <c r="D34" s="430"/>
      <c r="G34" s="266" t="s">
        <v>780</v>
      </c>
      <c r="J34" s="430"/>
    </row>
    <row r="35" s="429" customFormat="true" ht="24" hidden="false" customHeight="false" outlineLevel="0" collapsed="false">
      <c r="A35" s="266" t="s">
        <v>781</v>
      </c>
      <c r="D35" s="430"/>
      <c r="G35" s="266" t="s">
        <v>782</v>
      </c>
      <c r="J35" s="430"/>
    </row>
    <row r="36" s="429" customFormat="true" ht="24" hidden="false" customHeight="false" outlineLevel="0" collapsed="false">
      <c r="A36" s="266" t="s">
        <v>783</v>
      </c>
      <c r="D36" s="430"/>
      <c r="G36" s="266" t="s">
        <v>784</v>
      </c>
      <c r="J36" s="430"/>
    </row>
    <row r="37" s="429" customFormat="true" ht="24" hidden="false" customHeight="false" outlineLevel="0" collapsed="false">
      <c r="A37" s="326" t="s">
        <v>785</v>
      </c>
      <c r="D37" s="430"/>
      <c r="K37" s="430"/>
    </row>
    <row r="38" s="429" customFormat="true" ht="24" hidden="false" customHeight="false" outlineLevel="0" collapsed="false">
      <c r="A38" s="326"/>
      <c r="D38" s="430"/>
      <c r="K38" s="430"/>
    </row>
    <row r="39" s="429" customFormat="true" ht="24" hidden="false" customHeight="false" outlineLevel="0" collapsed="false">
      <c r="A39" s="326"/>
      <c r="D39" s="430"/>
      <c r="K39" s="430"/>
    </row>
    <row r="40" s="429" customFormat="true" ht="24" hidden="false" customHeight="false" outlineLevel="0" collapsed="false">
      <c r="A40" s="326"/>
      <c r="D40" s="430"/>
      <c r="K40" s="430"/>
    </row>
    <row r="41" s="429" customFormat="true" ht="19.5" hidden="false" customHeight="false" outlineLevel="0" collapsed="false">
      <c r="A41" s="431"/>
      <c r="D41" s="430"/>
      <c r="K41" s="430"/>
    </row>
    <row r="42" s="429" customFormat="true" ht="19.5" hidden="false" customHeight="false" outlineLevel="0" collapsed="false">
      <c r="A42" s="431"/>
      <c r="D42" s="430"/>
      <c r="K42" s="430"/>
    </row>
    <row r="43" s="429" customFormat="true" ht="19.5" hidden="false" customHeight="false" outlineLevel="0" collapsed="false">
      <c r="A43" s="431"/>
      <c r="D43" s="430"/>
      <c r="K43" s="430"/>
    </row>
    <row r="44" s="429" customFormat="true" ht="24" hidden="false" customHeight="false" outlineLevel="0" collapsed="false">
      <c r="A44" s="433" t="s">
        <v>786</v>
      </c>
      <c r="D44" s="430"/>
      <c r="K44" s="430"/>
    </row>
    <row r="45" s="429" customFormat="true" ht="16.5" hidden="false" customHeight="false" outlineLevel="0" collapsed="false">
      <c r="D45" s="430"/>
      <c r="K45" s="430"/>
    </row>
    <row r="46" s="429" customFormat="true" ht="16.5" hidden="false" customHeight="false" outlineLevel="0" collapsed="false">
      <c r="D46" s="430"/>
      <c r="K46" s="430"/>
    </row>
    <row r="47" s="429" customFormat="true" ht="16.5" hidden="false" customHeight="false" outlineLevel="0" collapsed="false">
      <c r="D47" s="430"/>
      <c r="K47" s="430"/>
    </row>
    <row r="48" s="429" customFormat="true" ht="16.5" hidden="false" customHeight="false" outlineLevel="0" collapsed="false">
      <c r="D48" s="430"/>
      <c r="K48" s="430"/>
    </row>
    <row r="49" s="429" customFormat="true" ht="16.5" hidden="false" customHeight="false" outlineLevel="0" collapsed="false">
      <c r="D49" s="430"/>
      <c r="K49" s="430"/>
    </row>
    <row r="50" s="429" customFormat="true" ht="16.5" hidden="false" customHeight="false" outlineLevel="0" collapsed="false">
      <c r="D50" s="430"/>
      <c r="K50" s="430"/>
    </row>
    <row r="51" s="429" customFormat="true" ht="16.5" hidden="false" customHeight="false" outlineLevel="0" collapsed="false">
      <c r="D51" s="430"/>
      <c r="K51" s="430"/>
    </row>
    <row r="52" s="429" customFormat="true" ht="16.5" hidden="false" customHeight="false" outlineLevel="0" collapsed="false">
      <c r="D52" s="430"/>
      <c r="K52" s="430"/>
    </row>
    <row r="53" s="429" customFormat="true" ht="16.5" hidden="false" customHeight="false" outlineLevel="0" collapsed="false">
      <c r="D53" s="430"/>
      <c r="K53" s="430"/>
    </row>
    <row r="54" s="429" customFormat="true" ht="16.5" hidden="false" customHeight="false" outlineLevel="0" collapsed="false">
      <c r="D54" s="430"/>
      <c r="K54" s="430"/>
    </row>
    <row r="55" s="429" customFormat="true" ht="16.5" hidden="false" customHeight="false" outlineLevel="0" collapsed="false">
      <c r="D55" s="430"/>
      <c r="K55" s="430"/>
    </row>
    <row r="56" s="429" customFormat="true" ht="16.5" hidden="false" customHeight="false" outlineLevel="0" collapsed="false">
      <c r="D56" s="430"/>
      <c r="K56" s="430"/>
    </row>
    <row r="57" s="429" customFormat="true" ht="16.5" hidden="false" customHeight="false" outlineLevel="0" collapsed="false">
      <c r="D57" s="430"/>
      <c r="K57" s="430"/>
    </row>
    <row r="58" s="429" customFormat="true" ht="16.5" hidden="false" customHeight="false" outlineLevel="0" collapsed="false">
      <c r="D58" s="430"/>
      <c r="K58" s="430"/>
    </row>
    <row r="59" s="429" customFormat="true" ht="16.5" hidden="false" customHeight="false" outlineLevel="0" collapsed="false">
      <c r="D59" s="430"/>
      <c r="K59" s="430"/>
    </row>
    <row r="60" s="429" customFormat="true" ht="16.5" hidden="false" customHeight="false" outlineLevel="0" collapsed="false">
      <c r="D60" s="430"/>
      <c r="K60" s="430"/>
    </row>
    <row r="61" s="429" customFormat="true" ht="16.5" hidden="false" customHeight="false" outlineLevel="0" collapsed="false">
      <c r="D61" s="430"/>
      <c r="K61" s="430"/>
    </row>
    <row r="62" s="429" customFormat="true" ht="16.5" hidden="false" customHeight="false" outlineLevel="0" collapsed="false">
      <c r="D62" s="430"/>
      <c r="K62" s="430"/>
    </row>
    <row r="63" s="429" customFormat="true" ht="16.5" hidden="false" customHeight="false" outlineLevel="0" collapsed="false">
      <c r="D63" s="430"/>
      <c r="K63" s="430"/>
    </row>
    <row r="64" s="429" customFormat="true" ht="16.5" hidden="false" customHeight="false" outlineLevel="0" collapsed="false">
      <c r="D64" s="430"/>
      <c r="K64" s="430"/>
    </row>
    <row r="65" s="429" customFormat="true" ht="16.5" hidden="false" customHeight="false" outlineLevel="0" collapsed="false">
      <c r="D65" s="430"/>
      <c r="K65" s="430"/>
    </row>
    <row r="66" s="429" customFormat="true" ht="16.5" hidden="false" customHeight="false" outlineLevel="0" collapsed="false">
      <c r="D66" s="430"/>
      <c r="K66" s="430"/>
    </row>
    <row r="67" s="429" customFormat="true" ht="16.5" hidden="false" customHeight="false" outlineLevel="0" collapsed="false">
      <c r="D67" s="430"/>
      <c r="K67" s="430"/>
    </row>
    <row r="68" s="429" customFormat="true" ht="16.5" hidden="false" customHeight="false" outlineLevel="0" collapsed="false">
      <c r="D68" s="430"/>
      <c r="K68" s="430"/>
    </row>
    <row r="69" s="429" customFormat="true" ht="16.5" hidden="false" customHeight="false" outlineLevel="0" collapsed="false">
      <c r="D69" s="430"/>
      <c r="K69" s="430"/>
    </row>
    <row r="70" s="429" customFormat="true" ht="16.5" hidden="false" customHeight="false" outlineLevel="0" collapsed="false">
      <c r="D70" s="430"/>
      <c r="K70" s="430"/>
    </row>
    <row r="71" s="429" customFormat="true" ht="16.5" hidden="false" customHeight="false" outlineLevel="0" collapsed="false">
      <c r="D71" s="430"/>
      <c r="K71" s="430"/>
    </row>
    <row r="72" s="429" customFormat="true" ht="16.5" hidden="false" customHeight="false" outlineLevel="0" collapsed="false">
      <c r="D72" s="430"/>
      <c r="K72" s="430"/>
    </row>
    <row r="73" s="429" customFormat="true" ht="16.5" hidden="false" customHeight="false" outlineLevel="0" collapsed="false">
      <c r="D73" s="430"/>
      <c r="K73" s="430"/>
    </row>
    <row r="74" s="429" customFormat="true" ht="16.5" hidden="false" customHeight="false" outlineLevel="0" collapsed="false">
      <c r="D74" s="430"/>
      <c r="K74" s="430"/>
    </row>
    <row r="75" s="429" customFormat="true" ht="16.5" hidden="false" customHeight="false" outlineLevel="0" collapsed="false">
      <c r="D75" s="430"/>
      <c r="K75" s="430"/>
    </row>
    <row r="76" s="429" customFormat="true" ht="16.5" hidden="false" customHeight="false" outlineLevel="0" collapsed="false">
      <c r="D76" s="430"/>
      <c r="K76" s="430"/>
    </row>
    <row r="77" s="429" customFormat="true" ht="16.5" hidden="false" customHeight="false" outlineLevel="0" collapsed="false">
      <c r="D77" s="430"/>
      <c r="K77" s="430"/>
    </row>
    <row r="78" s="429" customFormat="true" ht="16.5" hidden="false" customHeight="false" outlineLevel="0" collapsed="false">
      <c r="D78" s="430"/>
      <c r="K78" s="430"/>
    </row>
    <row r="79" s="429" customFormat="true" ht="16.5" hidden="false" customHeight="false" outlineLevel="0" collapsed="false">
      <c r="D79" s="430"/>
      <c r="K79" s="430"/>
    </row>
    <row r="80" s="429" customFormat="true" ht="16.5" hidden="false" customHeight="false" outlineLevel="0" collapsed="false">
      <c r="D80" s="430"/>
      <c r="K80" s="430"/>
    </row>
    <row r="81" s="429" customFormat="true" ht="16.5" hidden="false" customHeight="false" outlineLevel="0" collapsed="false">
      <c r="D81" s="430"/>
      <c r="K81" s="430"/>
    </row>
    <row r="82" s="429" customFormat="true" ht="16.5" hidden="false" customHeight="false" outlineLevel="0" collapsed="false">
      <c r="D82" s="430"/>
      <c r="K82" s="430"/>
    </row>
    <row r="83" s="429" customFormat="true" ht="16.5" hidden="false" customHeight="false" outlineLevel="0" collapsed="false">
      <c r="D83" s="430"/>
      <c r="K83" s="430"/>
    </row>
    <row r="84" s="429" customFormat="true" ht="16.5" hidden="false" customHeight="false" outlineLevel="0" collapsed="false">
      <c r="D84" s="430"/>
      <c r="K84" s="430"/>
    </row>
    <row r="85" s="429" customFormat="true" ht="16.5" hidden="false" customHeight="false" outlineLevel="0" collapsed="false">
      <c r="D85" s="430"/>
      <c r="K85" s="430"/>
    </row>
    <row r="86" s="429" customFormat="true" ht="16.5" hidden="false" customHeight="false" outlineLevel="0" collapsed="false">
      <c r="D86" s="430"/>
      <c r="K86" s="430"/>
    </row>
    <row r="87" s="429" customFormat="true" ht="16.5" hidden="false" customHeight="false" outlineLevel="0" collapsed="false">
      <c r="D87" s="430"/>
      <c r="K87" s="430"/>
    </row>
    <row r="88" s="429" customFormat="true" ht="16.5" hidden="false" customHeight="false" outlineLevel="0" collapsed="false">
      <c r="D88" s="430"/>
      <c r="K88" s="430"/>
    </row>
    <row r="89" s="429" customFormat="true" ht="16.5" hidden="false" customHeight="false" outlineLevel="0" collapsed="false">
      <c r="D89" s="430"/>
      <c r="K89" s="430"/>
    </row>
    <row r="90" s="429" customFormat="true" ht="16.5" hidden="false" customHeight="false" outlineLevel="0" collapsed="false">
      <c r="D90" s="430"/>
      <c r="K90" s="430"/>
    </row>
    <row r="91" s="429" customFormat="true" ht="16.5" hidden="false" customHeight="false" outlineLevel="0" collapsed="false">
      <c r="D91" s="430"/>
      <c r="K91" s="430"/>
    </row>
    <row r="92" s="429" customFormat="true" ht="16.5" hidden="false" customHeight="false" outlineLevel="0" collapsed="false">
      <c r="D92" s="430"/>
      <c r="K92" s="430"/>
    </row>
    <row r="93" s="429" customFormat="true" ht="16.5" hidden="false" customHeight="false" outlineLevel="0" collapsed="false">
      <c r="D93" s="430"/>
      <c r="K93" s="430"/>
    </row>
    <row r="94" s="429" customFormat="true" ht="16.5" hidden="false" customHeight="false" outlineLevel="0" collapsed="false">
      <c r="D94" s="430"/>
      <c r="K94" s="430"/>
    </row>
    <row r="95" s="429" customFormat="true" ht="16.5" hidden="false" customHeight="false" outlineLevel="0" collapsed="false">
      <c r="D95" s="430"/>
      <c r="K95" s="430"/>
    </row>
    <row r="96" s="429" customFormat="true" ht="16.5" hidden="false" customHeight="false" outlineLevel="0" collapsed="false">
      <c r="D96" s="430"/>
      <c r="K96" s="430"/>
    </row>
    <row r="97" s="429" customFormat="true" ht="16.5" hidden="false" customHeight="false" outlineLevel="0" collapsed="false">
      <c r="D97" s="430"/>
      <c r="K97" s="430"/>
    </row>
    <row r="98" s="429" customFormat="true" ht="16.5" hidden="false" customHeight="false" outlineLevel="0" collapsed="false">
      <c r="D98" s="430"/>
      <c r="K98" s="430"/>
    </row>
    <row r="99" s="429" customFormat="true" ht="16.5" hidden="false" customHeight="false" outlineLevel="0" collapsed="false">
      <c r="D99" s="430"/>
      <c r="K99" s="430"/>
    </row>
    <row r="100" s="429" customFormat="true" ht="16.5" hidden="false" customHeight="false" outlineLevel="0" collapsed="false">
      <c r="D100" s="430"/>
      <c r="K100" s="430"/>
    </row>
    <row r="101" s="429" customFormat="true" ht="16.5" hidden="false" customHeight="false" outlineLevel="0" collapsed="false">
      <c r="D101" s="430"/>
      <c r="K101" s="430"/>
    </row>
    <row r="102" s="429" customFormat="true" ht="16.5" hidden="false" customHeight="false" outlineLevel="0" collapsed="false">
      <c r="D102" s="430"/>
      <c r="K102" s="430"/>
    </row>
    <row r="103" s="429" customFormat="true" ht="16.5" hidden="false" customHeight="false" outlineLevel="0" collapsed="false">
      <c r="D103" s="430"/>
      <c r="K103" s="430"/>
    </row>
    <row r="104" s="434" customFormat="true" ht="18.75" hidden="false" customHeight="false" outlineLevel="0" collapsed="false">
      <c r="D104" s="435"/>
      <c r="K104" s="435"/>
    </row>
    <row r="105" s="434" customFormat="true" ht="18.75" hidden="false" customHeight="false" outlineLevel="0" collapsed="false">
      <c r="D105" s="435"/>
      <c r="K105" s="435"/>
    </row>
    <row r="106" s="434" customFormat="true" ht="18.75" hidden="false" customHeight="false" outlineLevel="0" collapsed="false">
      <c r="D106" s="435"/>
      <c r="K106" s="435"/>
    </row>
    <row r="107" s="434" customFormat="true" ht="18.75" hidden="false" customHeight="false" outlineLevel="0" collapsed="false">
      <c r="D107" s="435"/>
      <c r="K107" s="435"/>
    </row>
    <row r="108" s="434" customFormat="true" ht="18.75" hidden="false" customHeight="false" outlineLevel="0" collapsed="false">
      <c r="D108" s="435"/>
      <c r="K108" s="435"/>
    </row>
    <row r="109" s="434" customFormat="true" ht="18.75" hidden="false" customHeight="false" outlineLevel="0" collapsed="false">
      <c r="D109" s="435"/>
      <c r="K109" s="435"/>
    </row>
    <row r="110" s="434" customFormat="true" ht="18.75" hidden="false" customHeight="false" outlineLevel="0" collapsed="false">
      <c r="D110" s="435"/>
      <c r="K110" s="435"/>
    </row>
    <row r="111" s="436" customFormat="true" ht="29.25" hidden="false" customHeight="false" outlineLevel="0" collapsed="false">
      <c r="D111" s="437"/>
      <c r="K111" s="437"/>
    </row>
    <row r="112" s="436" customFormat="true" ht="29.25" hidden="false" customHeight="false" outlineLevel="0" collapsed="false">
      <c r="D112" s="437"/>
      <c r="K112" s="437"/>
    </row>
    <row r="113" s="436" customFormat="true" ht="29.25" hidden="false" customHeight="false" outlineLevel="0" collapsed="false">
      <c r="D113" s="437"/>
      <c r="K113" s="437"/>
    </row>
    <row r="114" s="436" customFormat="true" ht="29.25" hidden="false" customHeight="false" outlineLevel="0" collapsed="false">
      <c r="D114" s="437"/>
      <c r="K114" s="437"/>
    </row>
    <row r="115" s="436" customFormat="true" ht="29.25" hidden="false" customHeight="false" outlineLevel="0" collapsed="false">
      <c r="D115" s="437"/>
      <c r="K115" s="437"/>
    </row>
    <row r="116" s="436" customFormat="true" ht="29.25" hidden="false" customHeight="false" outlineLevel="0" collapsed="false">
      <c r="D116" s="437"/>
      <c r="K116" s="437"/>
    </row>
    <row r="117" s="436" customFormat="true" ht="29.25" hidden="false" customHeight="false" outlineLevel="0" collapsed="false">
      <c r="D117" s="437"/>
      <c r="K117" s="437"/>
    </row>
    <row r="118" s="436" customFormat="true" ht="29.25" hidden="false" customHeight="false" outlineLevel="0" collapsed="false">
      <c r="D118" s="437"/>
      <c r="K118" s="437"/>
    </row>
    <row r="119" s="436" customFormat="true" ht="29.25" hidden="false" customHeight="false" outlineLevel="0" collapsed="false">
      <c r="D119" s="437"/>
      <c r="K119" s="437"/>
    </row>
    <row r="120" s="436" customFormat="true" ht="29.25" hidden="false" customHeight="false" outlineLevel="0" collapsed="false">
      <c r="D120" s="437"/>
      <c r="K120" s="437"/>
    </row>
    <row r="121" s="436" customFormat="true" ht="29.25" hidden="false" customHeight="false" outlineLevel="0" collapsed="false">
      <c r="D121" s="437"/>
      <c r="K121" s="437"/>
    </row>
    <row r="122" s="436" customFormat="true" ht="29.25" hidden="false" customHeight="false" outlineLevel="0" collapsed="false">
      <c r="D122" s="437"/>
      <c r="K122" s="437"/>
    </row>
    <row r="123" s="436" customFormat="true" ht="29.25" hidden="false" customHeight="false" outlineLevel="0" collapsed="false">
      <c r="D123" s="437"/>
      <c r="K123" s="437"/>
    </row>
    <row r="124" s="436" customFormat="true" ht="29.25" hidden="false" customHeight="false" outlineLevel="0" collapsed="false">
      <c r="D124" s="437"/>
      <c r="K124" s="437"/>
    </row>
    <row r="125" s="436" customFormat="true" ht="29.25" hidden="false" customHeight="false" outlineLevel="0" collapsed="false">
      <c r="D125" s="437"/>
      <c r="K125" s="437"/>
    </row>
    <row r="126" s="436" customFormat="true" ht="29.25" hidden="false" customHeight="false" outlineLevel="0" collapsed="false">
      <c r="D126" s="437"/>
      <c r="K126" s="437"/>
    </row>
    <row r="127" s="436" customFormat="true" ht="29.25" hidden="false" customHeight="false" outlineLevel="0" collapsed="false">
      <c r="D127" s="437"/>
      <c r="K127" s="437"/>
    </row>
    <row r="128" s="436" customFormat="true" ht="29.25" hidden="false" customHeight="false" outlineLevel="0" collapsed="false">
      <c r="D128" s="437"/>
      <c r="K128" s="437"/>
    </row>
    <row r="129" s="436" customFormat="true" ht="29.25" hidden="false" customHeight="false" outlineLevel="0" collapsed="false">
      <c r="D129" s="437"/>
      <c r="K129" s="437"/>
    </row>
    <row r="130" s="436" customFormat="true" ht="29.25" hidden="false" customHeight="false" outlineLevel="0" collapsed="false">
      <c r="D130" s="437"/>
      <c r="K130" s="437"/>
    </row>
    <row r="131" s="436" customFormat="true" ht="29.25" hidden="false" customHeight="false" outlineLevel="0" collapsed="false">
      <c r="D131" s="437"/>
      <c r="K131" s="437"/>
    </row>
    <row r="132" s="436" customFormat="true" ht="29.25" hidden="false" customHeight="false" outlineLevel="0" collapsed="false">
      <c r="D132" s="437"/>
      <c r="K132" s="437"/>
    </row>
    <row r="133" s="436" customFormat="true" ht="29.25" hidden="false" customHeight="false" outlineLevel="0" collapsed="false">
      <c r="D133" s="437"/>
      <c r="K133" s="437"/>
    </row>
    <row r="134" s="436" customFormat="true" ht="29.25" hidden="false" customHeight="false" outlineLevel="0" collapsed="false">
      <c r="D134" s="437"/>
      <c r="K134" s="437"/>
    </row>
    <row r="135" s="436" customFormat="true" ht="29.25" hidden="false" customHeight="false" outlineLevel="0" collapsed="false">
      <c r="D135" s="437"/>
      <c r="K135" s="437"/>
    </row>
    <row r="136" s="436" customFormat="true" ht="29.25" hidden="false" customHeight="false" outlineLevel="0" collapsed="false">
      <c r="D136" s="437"/>
      <c r="K136" s="437"/>
    </row>
    <row r="137" s="436" customFormat="true" ht="29.25" hidden="false" customHeight="false" outlineLevel="0" collapsed="false">
      <c r="D137" s="437"/>
      <c r="K137" s="437"/>
    </row>
    <row r="138" s="436" customFormat="true" ht="29.25" hidden="false" customHeight="false" outlineLevel="0" collapsed="false">
      <c r="D138" s="437"/>
      <c r="K138" s="437"/>
    </row>
    <row r="139" s="436" customFormat="true" ht="29.25" hidden="false" customHeight="false" outlineLevel="0" collapsed="false">
      <c r="D139" s="437"/>
      <c r="K139" s="437"/>
    </row>
    <row r="140" s="436" customFormat="true" ht="29.25" hidden="false" customHeight="false" outlineLevel="0" collapsed="false">
      <c r="D140" s="437"/>
      <c r="K140" s="437"/>
    </row>
    <row r="141" s="436" customFormat="true" ht="29.25" hidden="false" customHeight="false" outlineLevel="0" collapsed="false">
      <c r="D141" s="437"/>
      <c r="K141" s="437"/>
    </row>
    <row r="142" s="436" customFormat="true" ht="29.25" hidden="false" customHeight="false" outlineLevel="0" collapsed="false">
      <c r="D142" s="437"/>
      <c r="K142" s="437"/>
    </row>
    <row r="143" s="436" customFormat="true" ht="29.25" hidden="false" customHeight="false" outlineLevel="0" collapsed="false">
      <c r="D143" s="437"/>
      <c r="K143" s="437"/>
    </row>
    <row r="144" s="436" customFormat="true" ht="29.25" hidden="false" customHeight="false" outlineLevel="0" collapsed="false">
      <c r="D144" s="437"/>
      <c r="K144" s="437"/>
    </row>
    <row r="145" s="436" customFormat="true" ht="29.25" hidden="false" customHeight="false" outlineLevel="0" collapsed="false">
      <c r="D145" s="437"/>
      <c r="K145" s="437"/>
    </row>
    <row r="146" s="436" customFormat="true" ht="29.25" hidden="false" customHeight="false" outlineLevel="0" collapsed="false">
      <c r="D146" s="437"/>
      <c r="K146" s="437"/>
    </row>
    <row r="147" s="436" customFormat="true" ht="29.25" hidden="false" customHeight="false" outlineLevel="0" collapsed="false">
      <c r="D147" s="437"/>
      <c r="K147" s="437"/>
    </row>
    <row r="148" s="436" customFormat="true" ht="29.25" hidden="false" customHeight="false" outlineLevel="0" collapsed="false">
      <c r="D148" s="437"/>
      <c r="K148" s="437"/>
    </row>
    <row r="149" s="436" customFormat="true" ht="29.25" hidden="false" customHeight="false" outlineLevel="0" collapsed="false">
      <c r="D149" s="437"/>
      <c r="K149" s="437"/>
    </row>
    <row r="150" s="436" customFormat="true" ht="29.25" hidden="false" customHeight="false" outlineLevel="0" collapsed="false">
      <c r="D150" s="437"/>
      <c r="K150" s="437"/>
    </row>
    <row r="151" s="436" customFormat="true" ht="29.25" hidden="false" customHeight="false" outlineLevel="0" collapsed="false">
      <c r="D151" s="437"/>
      <c r="K151" s="437"/>
    </row>
    <row r="152" s="436" customFormat="true" ht="29.25" hidden="false" customHeight="false" outlineLevel="0" collapsed="false">
      <c r="D152" s="437"/>
      <c r="K152" s="437"/>
    </row>
    <row r="153" s="436" customFormat="true" ht="29.25" hidden="false" customHeight="false" outlineLevel="0" collapsed="false">
      <c r="D153" s="437"/>
      <c r="K153" s="437"/>
    </row>
    <row r="154" s="436" customFormat="true" ht="29.25" hidden="false" customHeight="false" outlineLevel="0" collapsed="false">
      <c r="D154" s="437"/>
      <c r="K154" s="437"/>
    </row>
    <row r="155" s="436" customFormat="true" ht="29.25" hidden="false" customHeight="false" outlineLevel="0" collapsed="false">
      <c r="D155" s="437"/>
      <c r="K155" s="437"/>
    </row>
    <row r="156" s="436" customFormat="true" ht="29.25" hidden="false" customHeight="false" outlineLevel="0" collapsed="false">
      <c r="D156" s="437"/>
      <c r="K156" s="437"/>
    </row>
    <row r="157" s="436" customFormat="true" ht="29.25" hidden="false" customHeight="false" outlineLevel="0" collapsed="false">
      <c r="D157" s="437"/>
      <c r="K157" s="437"/>
    </row>
    <row r="158" s="436" customFormat="true" ht="29.25" hidden="false" customHeight="false" outlineLevel="0" collapsed="false">
      <c r="D158" s="437"/>
      <c r="K158" s="437"/>
    </row>
    <row r="159" s="436" customFormat="true" ht="29.25" hidden="false" customHeight="false" outlineLevel="0" collapsed="false">
      <c r="D159" s="437"/>
      <c r="K159" s="437"/>
    </row>
    <row r="160" s="436" customFormat="true" ht="29.25" hidden="false" customHeight="false" outlineLevel="0" collapsed="false">
      <c r="D160" s="437"/>
      <c r="K160" s="437"/>
    </row>
    <row r="161" s="436" customFormat="true" ht="29.25" hidden="false" customHeight="false" outlineLevel="0" collapsed="false">
      <c r="D161" s="437"/>
      <c r="K161" s="437"/>
    </row>
    <row r="162" s="436" customFormat="true" ht="29.25" hidden="false" customHeight="false" outlineLevel="0" collapsed="false">
      <c r="D162" s="437"/>
      <c r="K162" s="437"/>
    </row>
    <row r="163" s="436" customFormat="true" ht="29.25" hidden="false" customHeight="false" outlineLevel="0" collapsed="false">
      <c r="D163" s="437"/>
      <c r="K163" s="437"/>
    </row>
    <row r="164" s="436" customFormat="true" ht="29.25" hidden="false" customHeight="false" outlineLevel="0" collapsed="false">
      <c r="D164" s="437"/>
      <c r="K164" s="437"/>
    </row>
    <row r="165" s="436" customFormat="true" ht="29.25" hidden="false" customHeight="false" outlineLevel="0" collapsed="false">
      <c r="D165" s="437"/>
      <c r="K165" s="437"/>
    </row>
    <row r="166" s="436" customFormat="true" ht="29.25" hidden="false" customHeight="false" outlineLevel="0" collapsed="false">
      <c r="D166" s="437"/>
      <c r="K166" s="437"/>
    </row>
    <row r="167" s="436" customFormat="true" ht="29.25" hidden="false" customHeight="false" outlineLevel="0" collapsed="false">
      <c r="D167" s="437"/>
      <c r="K167" s="437"/>
    </row>
    <row r="168" s="436" customFormat="true" ht="29.25" hidden="false" customHeight="false" outlineLevel="0" collapsed="false">
      <c r="D168" s="437"/>
      <c r="K168" s="437"/>
    </row>
    <row r="169" s="436" customFormat="true" ht="29.25" hidden="false" customHeight="false" outlineLevel="0" collapsed="false">
      <c r="D169" s="437"/>
      <c r="K169" s="437"/>
    </row>
    <row r="170" s="436" customFormat="true" ht="29.25" hidden="false" customHeight="false" outlineLevel="0" collapsed="false">
      <c r="D170" s="437"/>
      <c r="K170" s="437"/>
    </row>
    <row r="171" s="436" customFormat="true" ht="29.25" hidden="false" customHeight="false" outlineLevel="0" collapsed="false">
      <c r="D171" s="437"/>
      <c r="K171" s="437"/>
    </row>
    <row r="172" s="436" customFormat="true" ht="29.25" hidden="false" customHeight="false" outlineLevel="0" collapsed="false">
      <c r="D172" s="437"/>
      <c r="K172" s="437"/>
    </row>
    <row r="173" s="436" customFormat="true" ht="29.25" hidden="false" customHeight="false" outlineLevel="0" collapsed="false">
      <c r="D173" s="437"/>
      <c r="K173" s="437"/>
    </row>
    <row r="174" s="436" customFormat="true" ht="29.25" hidden="false" customHeight="false" outlineLevel="0" collapsed="false">
      <c r="D174" s="437"/>
      <c r="K174" s="437"/>
    </row>
    <row r="175" s="436" customFormat="true" ht="29.25" hidden="false" customHeight="false" outlineLevel="0" collapsed="false">
      <c r="D175" s="437"/>
      <c r="K175" s="437"/>
    </row>
    <row r="176" s="436" customFormat="true" ht="29.25" hidden="false" customHeight="false" outlineLevel="0" collapsed="false">
      <c r="D176" s="437"/>
      <c r="K176" s="437"/>
    </row>
    <row r="177" s="436" customFormat="true" ht="29.25" hidden="false" customHeight="false" outlineLevel="0" collapsed="false">
      <c r="D177" s="437"/>
      <c r="K177" s="437"/>
    </row>
    <row r="178" s="436" customFormat="true" ht="29.25" hidden="false" customHeight="false" outlineLevel="0" collapsed="false">
      <c r="D178" s="437"/>
      <c r="K178" s="437"/>
    </row>
    <row r="179" s="436" customFormat="true" ht="29.25" hidden="false" customHeight="false" outlineLevel="0" collapsed="false">
      <c r="D179" s="437"/>
      <c r="K179" s="437"/>
    </row>
    <row r="180" s="436" customFormat="true" ht="29.25" hidden="false" customHeight="false" outlineLevel="0" collapsed="false">
      <c r="D180" s="437"/>
      <c r="K180" s="437"/>
    </row>
    <row r="181" s="436" customFormat="true" ht="29.25" hidden="false" customHeight="false" outlineLevel="0" collapsed="false">
      <c r="D181" s="437"/>
      <c r="K181" s="437"/>
    </row>
    <row r="182" s="436" customFormat="true" ht="29.25" hidden="false" customHeight="false" outlineLevel="0" collapsed="false">
      <c r="D182" s="437"/>
      <c r="K182" s="437"/>
    </row>
    <row r="183" s="436" customFormat="true" ht="29.25" hidden="false" customHeight="false" outlineLevel="0" collapsed="false">
      <c r="D183" s="437"/>
      <c r="K183" s="437"/>
    </row>
    <row r="184" s="436" customFormat="true" ht="29.25" hidden="false" customHeight="false" outlineLevel="0" collapsed="false">
      <c r="D184" s="437"/>
      <c r="K184" s="437"/>
    </row>
  </sheetData>
  <mergeCells count="3">
    <mergeCell ref="A1:E1"/>
    <mergeCell ref="A3:E3"/>
    <mergeCell ref="H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7"/>
    <col collapsed="false" customWidth="true" hidden="false" outlineLevel="0" max="4" min="3" style="0" width="3.85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4.41"/>
    <col collapsed="false" customWidth="true" hidden="false" outlineLevel="0" max="8" min="8" style="223" width="10.41"/>
    <col collapsed="false" customWidth="true" hidden="false" outlineLevel="0" max="9" min="9" style="0" width="8.41"/>
    <col collapsed="false" customWidth="true" hidden="false" outlineLevel="0" max="10" min="10" style="223" width="7.85"/>
    <col collapsed="false" customWidth="true" hidden="false" outlineLevel="0" max="11" min="11" style="223" width="9.14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9.56"/>
    <col collapsed="false" customWidth="true" hidden="false" outlineLevel="0" max="15" min="15" style="0" width="3.7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19" min="19" style="0" width="10.71"/>
    <col collapsed="false" customWidth="true" hidden="false" outlineLevel="0" max="20" min="20" style="0" width="2.84"/>
    <col collapsed="false" customWidth="true" hidden="false" outlineLevel="0" max="21" min="21" style="0" width="2.42"/>
    <col collapsed="false" customWidth="true" hidden="false" outlineLevel="0" max="22" min="22" style="0" width="2.84"/>
    <col collapsed="false" customWidth="true" hidden="false" outlineLevel="0" max="23" min="23" style="0" width="2.7"/>
    <col collapsed="false" customWidth="true" hidden="false" outlineLevel="0" max="24" min="24" style="0" width="3.28"/>
    <col collapsed="false" customWidth="true" hidden="false" outlineLevel="0" max="25" min="25" style="0" width="2.7"/>
    <col collapsed="false" customWidth="true" hidden="false" outlineLevel="0" max="26" min="26" style="0" width="7.42"/>
    <col collapsed="false" customWidth="true" hidden="false" outlineLevel="0" max="27" min="27" style="0" width="12.42"/>
  </cols>
  <sheetData>
    <row r="1" s="225" customFormat="true" ht="24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</row>
    <row r="2" s="225" customFormat="true" ht="24" hidden="false" customHeight="fals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</row>
    <row r="3" s="225" customFormat="true" ht="24" hidden="false" customHeight="false" outlineLevel="0" collapsed="false">
      <c r="A3" s="224" t="s">
        <v>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</row>
    <row r="4" s="225" customFormat="true" ht="24" hidden="false" customHeight="false" outlineLevel="0" collapsed="false">
      <c r="A4" s="225" t="s">
        <v>3</v>
      </c>
      <c r="E4" s="226"/>
      <c r="F4" s="226"/>
      <c r="G4" s="226"/>
      <c r="H4" s="226"/>
      <c r="I4" s="226"/>
      <c r="J4" s="227"/>
      <c r="K4" s="227"/>
      <c r="L4" s="226"/>
      <c r="M4" s="226"/>
      <c r="N4" s="226"/>
      <c r="P4" s="226"/>
      <c r="Q4" s="226"/>
      <c r="R4" s="226"/>
      <c r="S4" s="226"/>
    </row>
    <row r="5" s="225" customFormat="true" ht="24" hidden="false" customHeight="false" outlineLevel="0" collapsed="false">
      <c r="A5" s="225" t="s">
        <v>4</v>
      </c>
      <c r="E5" s="226"/>
      <c r="F5" s="226"/>
      <c r="G5" s="226"/>
      <c r="H5" s="226"/>
      <c r="I5" s="226"/>
      <c r="J5" s="227"/>
      <c r="K5" s="227"/>
      <c r="L5" s="226"/>
      <c r="M5" s="226"/>
      <c r="N5" s="226"/>
      <c r="P5" s="226"/>
      <c r="Q5" s="226"/>
      <c r="R5" s="226"/>
      <c r="S5" s="226"/>
      <c r="T5" s="225" t="s">
        <v>5</v>
      </c>
    </row>
    <row r="6" s="225" customFormat="true" ht="21.75" hidden="false" customHeight="true" outlineLevel="0" collapsed="false">
      <c r="B6" s="228"/>
      <c r="E6" s="226"/>
      <c r="F6" s="226"/>
      <c r="G6" s="226" t="s">
        <v>6</v>
      </c>
      <c r="H6" s="226"/>
      <c r="I6" s="226"/>
      <c r="J6" s="227"/>
      <c r="K6" s="227"/>
      <c r="L6" s="226"/>
      <c r="M6" s="226"/>
      <c r="N6" s="226"/>
      <c r="P6" s="226"/>
      <c r="Q6" s="226"/>
      <c r="R6" s="226"/>
      <c r="S6" s="226" t="s">
        <v>7</v>
      </c>
    </row>
    <row r="7" s="225" customFormat="true" ht="24" hidden="false" customHeight="true" outlineLevel="0" collapsed="false">
      <c r="A7" s="229" t="s">
        <v>110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</row>
    <row r="8" s="29" customFormat="true" ht="22.5" hidden="false" customHeight="true" outlineLevel="0" collapsed="false">
      <c r="A8" s="31" t="s">
        <v>9</v>
      </c>
      <c r="B8" s="31" t="s">
        <v>10</v>
      </c>
      <c r="C8" s="230" t="s">
        <v>11</v>
      </c>
      <c r="D8" s="230" t="s">
        <v>12</v>
      </c>
      <c r="E8" s="31" t="s">
        <v>13</v>
      </c>
      <c r="F8" s="31"/>
      <c r="G8" s="31"/>
      <c r="H8" s="31"/>
      <c r="I8" s="231" t="s">
        <v>92</v>
      </c>
      <c r="J8" s="232"/>
      <c r="K8" s="233"/>
      <c r="L8" s="31"/>
      <c r="M8" s="31"/>
      <c r="N8" s="231"/>
      <c r="O8" s="234" t="s">
        <v>16</v>
      </c>
      <c r="P8" s="234"/>
      <c r="Q8" s="235" t="s">
        <v>17</v>
      </c>
      <c r="R8" s="235" t="s">
        <v>18</v>
      </c>
      <c r="S8" s="17" t="s">
        <v>19</v>
      </c>
      <c r="T8" s="31" t="s">
        <v>20</v>
      </c>
      <c r="U8" s="31"/>
      <c r="V8" s="31"/>
      <c r="W8" s="31" t="s">
        <v>21</v>
      </c>
      <c r="X8" s="31"/>
      <c r="Y8" s="31"/>
      <c r="Z8" s="230" t="s">
        <v>22</v>
      </c>
    </row>
    <row r="9" s="29" customFormat="true" ht="18.75" hidden="false" customHeight="true" outlineLevel="0" collapsed="false">
      <c r="A9" s="31"/>
      <c r="B9" s="31"/>
      <c r="C9" s="230"/>
      <c r="D9" s="230"/>
      <c r="E9" s="31" t="s">
        <v>23</v>
      </c>
      <c r="F9" s="31" t="s">
        <v>24</v>
      </c>
      <c r="G9" s="31" t="s">
        <v>25</v>
      </c>
      <c r="H9" s="17" t="s">
        <v>26</v>
      </c>
      <c r="I9" s="236" t="s">
        <v>27</v>
      </c>
      <c r="J9" s="237"/>
      <c r="K9" s="238"/>
      <c r="L9" s="239" t="s">
        <v>93</v>
      </c>
      <c r="M9" s="240" t="s">
        <v>94</v>
      </c>
      <c r="N9" s="241"/>
      <c r="O9" s="242" t="s">
        <v>29</v>
      </c>
      <c r="P9" s="24" t="s">
        <v>30</v>
      </c>
      <c r="Q9" s="235"/>
      <c r="R9" s="235"/>
      <c r="S9" s="17"/>
      <c r="T9" s="230" t="s">
        <v>31</v>
      </c>
      <c r="U9" s="230" t="s">
        <v>32</v>
      </c>
      <c r="V9" s="230" t="s">
        <v>33</v>
      </c>
      <c r="W9" s="230" t="s">
        <v>34</v>
      </c>
      <c r="X9" s="230" t="s">
        <v>35</v>
      </c>
      <c r="Y9" s="230" t="s">
        <v>36</v>
      </c>
      <c r="Z9" s="230"/>
    </row>
    <row r="10" s="29" customFormat="true" ht="52.5" hidden="false" customHeight="true" outlineLevel="0" collapsed="false">
      <c r="A10" s="31"/>
      <c r="B10" s="31"/>
      <c r="C10" s="230"/>
      <c r="D10" s="230"/>
      <c r="E10" s="31"/>
      <c r="F10" s="31"/>
      <c r="G10" s="31"/>
      <c r="H10" s="17"/>
      <c r="I10" s="236"/>
      <c r="J10" s="238" t="s">
        <v>95</v>
      </c>
      <c r="K10" s="238" t="s">
        <v>96</v>
      </c>
      <c r="L10" s="239"/>
      <c r="M10" s="240"/>
      <c r="N10" s="241"/>
      <c r="O10" s="242"/>
      <c r="P10" s="24"/>
      <c r="Q10" s="235"/>
      <c r="R10" s="235"/>
      <c r="S10" s="17"/>
      <c r="T10" s="230"/>
      <c r="U10" s="230"/>
      <c r="V10" s="230"/>
      <c r="W10" s="230"/>
      <c r="X10" s="230"/>
      <c r="Y10" s="230"/>
      <c r="Z10" s="230"/>
    </row>
    <row r="11" s="225" customFormat="true" ht="18" hidden="false" customHeight="true" outlineLevel="0" collapsed="false">
      <c r="A11" s="243" t="s">
        <v>42</v>
      </c>
      <c r="B11" s="244" t="s">
        <v>43</v>
      </c>
      <c r="C11" s="245"/>
      <c r="D11" s="245"/>
      <c r="E11" s="245"/>
      <c r="F11" s="245"/>
      <c r="G11" s="245"/>
      <c r="H11" s="246"/>
      <c r="I11" s="247" t="s">
        <v>111</v>
      </c>
      <c r="J11" s="247"/>
      <c r="K11" s="247"/>
      <c r="L11" s="247"/>
      <c r="M11" s="247"/>
      <c r="N11" s="247"/>
      <c r="O11" s="248"/>
      <c r="P11" s="249"/>
      <c r="Q11" s="249"/>
      <c r="R11" s="249"/>
      <c r="S11" s="249"/>
      <c r="T11" s="245"/>
      <c r="U11" s="245"/>
      <c r="V11" s="245"/>
      <c r="W11" s="245"/>
      <c r="X11" s="245"/>
      <c r="Y11" s="245"/>
      <c r="Z11" s="245"/>
    </row>
    <row r="12" s="225" customFormat="true" ht="18" hidden="false" customHeight="true" outlineLevel="0" collapsed="false">
      <c r="A12" s="243" t="s">
        <v>53</v>
      </c>
      <c r="B12" s="250" t="s">
        <v>100</v>
      </c>
      <c r="C12" s="245"/>
      <c r="D12" s="245"/>
      <c r="E12" s="245"/>
      <c r="F12" s="245"/>
      <c r="G12" s="245"/>
      <c r="H12" s="246"/>
      <c r="I12" s="247"/>
      <c r="J12" s="247"/>
      <c r="K12" s="247"/>
      <c r="L12" s="247"/>
      <c r="M12" s="247"/>
      <c r="N12" s="247"/>
      <c r="O12" s="248"/>
      <c r="P12" s="249"/>
      <c r="Q12" s="249"/>
      <c r="R12" s="249"/>
      <c r="S12" s="249"/>
      <c r="T12" s="245"/>
      <c r="U12" s="245"/>
      <c r="V12" s="245"/>
      <c r="W12" s="245"/>
      <c r="X12" s="245"/>
      <c r="Y12" s="245"/>
      <c r="Z12" s="245"/>
    </row>
    <row r="13" s="225" customFormat="true" ht="24" hidden="false" customHeight="false" outlineLevel="0" collapsed="false">
      <c r="A13" s="251" t="s">
        <v>55</v>
      </c>
      <c r="B13" s="252" t="s">
        <v>56</v>
      </c>
      <c r="C13" s="253"/>
      <c r="D13" s="254"/>
      <c r="E13" s="254"/>
      <c r="F13" s="254"/>
      <c r="G13" s="254"/>
      <c r="H13" s="255"/>
      <c r="I13" s="255"/>
      <c r="J13" s="255"/>
      <c r="K13" s="255"/>
      <c r="L13" s="255"/>
      <c r="M13" s="255"/>
      <c r="N13" s="255"/>
      <c r="O13" s="256"/>
      <c r="P13" s="255"/>
      <c r="Q13" s="255"/>
      <c r="R13" s="255"/>
      <c r="S13" s="255"/>
      <c r="T13" s="254"/>
      <c r="U13" s="254"/>
      <c r="V13" s="254"/>
      <c r="W13" s="254"/>
      <c r="X13" s="254"/>
      <c r="Y13" s="254"/>
      <c r="Z13" s="254"/>
    </row>
    <row r="14" s="29" customFormat="true" ht="16.5" hidden="false" customHeight="false" outlineLevel="0" collapsed="false">
      <c r="A14" s="25" t="s">
        <v>112</v>
      </c>
      <c r="B14" s="25" t="s">
        <v>113</v>
      </c>
      <c r="C14" s="25"/>
      <c r="D14" s="129"/>
      <c r="E14" s="129"/>
      <c r="F14" s="129"/>
      <c r="G14" s="129"/>
      <c r="H14" s="48"/>
      <c r="I14" s="48"/>
      <c r="J14" s="257"/>
      <c r="K14" s="257"/>
      <c r="L14" s="48"/>
      <c r="M14" s="48"/>
      <c r="N14" s="48"/>
      <c r="O14" s="25"/>
      <c r="P14" s="48"/>
      <c r="Q14" s="48"/>
      <c r="R14" s="48"/>
      <c r="S14" s="48"/>
      <c r="T14" s="129"/>
      <c r="U14" s="129"/>
      <c r="V14" s="129"/>
      <c r="W14" s="129"/>
      <c r="X14" s="129"/>
      <c r="Y14" s="129"/>
      <c r="Z14" s="129"/>
    </row>
    <row r="15" s="29" customFormat="true" ht="16.5" hidden="false" customHeight="false" outlineLevel="0" collapsed="false">
      <c r="A15" s="134"/>
      <c r="B15" s="134"/>
      <c r="C15" s="134"/>
      <c r="D15" s="135"/>
      <c r="E15" s="135"/>
      <c r="F15" s="135"/>
      <c r="G15" s="135"/>
      <c r="H15" s="9"/>
      <c r="I15" s="9"/>
      <c r="J15" s="136"/>
      <c r="K15" s="136"/>
      <c r="L15" s="9"/>
      <c r="M15" s="9"/>
      <c r="N15" s="9"/>
      <c r="O15" s="134"/>
      <c r="P15" s="9"/>
      <c r="Q15" s="9"/>
      <c r="R15" s="9"/>
      <c r="S15" s="9"/>
      <c r="T15" s="135"/>
      <c r="U15" s="135"/>
      <c r="V15" s="135"/>
      <c r="W15" s="135"/>
      <c r="X15" s="135"/>
      <c r="Y15" s="135"/>
      <c r="Z15" s="135"/>
    </row>
    <row r="16" s="258" customFormat="true" ht="24" hidden="false" customHeight="false" outlineLevel="0" collapsed="false">
      <c r="A16" s="258" t="s">
        <v>114</v>
      </c>
      <c r="B16" s="258" t="s">
        <v>115</v>
      </c>
      <c r="E16" s="259"/>
      <c r="F16" s="259"/>
      <c r="G16" s="259"/>
      <c r="H16" s="226"/>
      <c r="I16" s="226"/>
      <c r="J16" s="259"/>
      <c r="K16" s="259"/>
      <c r="L16" s="226"/>
      <c r="M16" s="226"/>
      <c r="N16" s="226"/>
      <c r="P16" s="226"/>
      <c r="Q16" s="226"/>
      <c r="R16" s="226"/>
      <c r="S16" s="226"/>
    </row>
    <row r="17" s="149" customFormat="true" ht="16.5" hidden="false" customHeight="false" outlineLevel="0" collapsed="false">
      <c r="C17" s="29"/>
      <c r="D17" s="29"/>
      <c r="E17" s="260"/>
      <c r="F17" s="260"/>
      <c r="G17" s="260"/>
      <c r="H17" s="9"/>
      <c r="I17" s="210"/>
      <c r="J17" s="54"/>
      <c r="K17" s="54"/>
      <c r="L17" s="54"/>
      <c r="M17" s="54"/>
      <c r="N17" s="54"/>
      <c r="Q17" s="54"/>
      <c r="R17" s="54"/>
      <c r="S17" s="54"/>
    </row>
    <row r="18" s="149" customFormat="true" ht="16.5" hidden="false" customHeight="false" outlineLevel="0" collapsed="false">
      <c r="E18" s="210"/>
      <c r="F18" s="54"/>
      <c r="G18" s="210"/>
      <c r="H18" s="54"/>
      <c r="I18" s="210"/>
      <c r="J18" s="54"/>
      <c r="K18" s="54"/>
      <c r="L18" s="54"/>
      <c r="M18" s="54"/>
      <c r="N18" s="54"/>
      <c r="Q18" s="54"/>
      <c r="R18" s="54"/>
      <c r="S18" s="9" t="n">
        <f aca="false">N18+P18+Q18</f>
        <v>0</v>
      </c>
    </row>
    <row r="19" s="149" customFormat="true" ht="16.5" hidden="false" customHeight="false" outlineLevel="0" collapsed="false">
      <c r="E19" s="210"/>
      <c r="F19" s="54"/>
      <c r="G19" s="210"/>
      <c r="H19" s="54"/>
      <c r="I19" s="210"/>
      <c r="J19" s="54"/>
      <c r="K19" s="54"/>
      <c r="L19" s="54"/>
      <c r="M19" s="54"/>
      <c r="N19" s="54"/>
      <c r="Q19" s="54"/>
      <c r="R19" s="54"/>
      <c r="S19" s="54"/>
    </row>
    <row r="33" s="29" customFormat="true" ht="16.5" hidden="false" customHeight="false" outlineLevel="0" collapsed="false">
      <c r="A33" s="261" t="s">
        <v>0</v>
      </c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</row>
    <row r="34" s="29" customFormat="true" ht="16.5" hidden="false" customHeight="false" outlineLevel="0" collapsed="false">
      <c r="A34" s="261" t="s">
        <v>1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</row>
    <row r="35" s="29" customFormat="true" ht="16.5" hidden="false" customHeight="false" outlineLevel="0" collapsed="false">
      <c r="A35" s="261" t="s">
        <v>2</v>
      </c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</row>
    <row r="36" s="29" customFormat="true" ht="16.5" hidden="false" customHeight="false" outlineLevel="0" collapsed="false">
      <c r="A36" s="29" t="s">
        <v>3</v>
      </c>
      <c r="E36" s="9"/>
      <c r="F36" s="9"/>
      <c r="G36" s="9"/>
      <c r="H36" s="9"/>
      <c r="I36" s="9"/>
      <c r="J36" s="260"/>
      <c r="K36" s="260"/>
      <c r="L36" s="9"/>
      <c r="M36" s="9"/>
      <c r="N36" s="9"/>
      <c r="P36" s="9"/>
      <c r="Q36" s="9"/>
      <c r="R36" s="9"/>
      <c r="S36" s="9"/>
    </row>
    <row r="37" s="29" customFormat="true" ht="16.5" hidden="false" customHeight="false" outlineLevel="0" collapsed="false">
      <c r="A37" s="29" t="s">
        <v>4</v>
      </c>
      <c r="E37" s="9"/>
      <c r="F37" s="9"/>
      <c r="G37" s="9"/>
      <c r="H37" s="9"/>
      <c r="I37" s="9"/>
      <c r="J37" s="260"/>
      <c r="K37" s="260"/>
      <c r="L37" s="9"/>
      <c r="M37" s="9"/>
      <c r="N37" s="9"/>
      <c r="P37" s="9"/>
      <c r="Q37" s="9"/>
      <c r="R37" s="9"/>
      <c r="S37" s="9"/>
      <c r="T37" s="29" t="s">
        <v>5</v>
      </c>
    </row>
    <row r="38" s="29" customFormat="true" ht="21.75" hidden="false" customHeight="true" outlineLevel="0" collapsed="false">
      <c r="B38" s="262"/>
      <c r="E38" s="9"/>
      <c r="F38" s="9"/>
      <c r="G38" s="9" t="s">
        <v>6</v>
      </c>
      <c r="H38" s="9"/>
      <c r="I38" s="9"/>
      <c r="J38" s="260"/>
      <c r="K38" s="260"/>
      <c r="L38" s="9"/>
      <c r="M38" s="9"/>
      <c r="N38" s="9"/>
      <c r="P38" s="9"/>
      <c r="Q38" s="9"/>
      <c r="R38" s="9"/>
      <c r="S38" s="9" t="s">
        <v>7</v>
      </c>
    </row>
    <row r="39" s="264" customFormat="true" ht="24" hidden="false" customHeight="true" outlineLevel="0" collapsed="false">
      <c r="A39" s="263" t="s">
        <v>116</v>
      </c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</row>
    <row r="40" s="29" customFormat="true" ht="22.5" hidden="false" customHeight="true" outlineLevel="0" collapsed="false">
      <c r="A40" s="31" t="s">
        <v>9</v>
      </c>
      <c r="B40" s="31" t="s">
        <v>10</v>
      </c>
      <c r="C40" s="230" t="s">
        <v>11</v>
      </c>
      <c r="D40" s="230" t="s">
        <v>12</v>
      </c>
      <c r="E40" s="31" t="s">
        <v>13</v>
      </c>
      <c r="F40" s="31"/>
      <c r="G40" s="31"/>
      <c r="H40" s="31"/>
      <c r="I40" s="231" t="s">
        <v>92</v>
      </c>
      <c r="J40" s="232"/>
      <c r="K40" s="233"/>
      <c r="L40" s="31"/>
      <c r="M40" s="31"/>
      <c r="N40" s="231"/>
      <c r="O40" s="234" t="s">
        <v>16</v>
      </c>
      <c r="P40" s="234"/>
      <c r="Q40" s="235" t="s">
        <v>17</v>
      </c>
      <c r="R40" s="235" t="s">
        <v>18</v>
      </c>
      <c r="S40" s="17" t="s">
        <v>19</v>
      </c>
      <c r="T40" s="31" t="s">
        <v>20</v>
      </c>
      <c r="U40" s="31"/>
      <c r="V40" s="31"/>
      <c r="W40" s="31" t="s">
        <v>21</v>
      </c>
      <c r="X40" s="31"/>
      <c r="Y40" s="31"/>
      <c r="Z40" s="230" t="s">
        <v>22</v>
      </c>
    </row>
    <row r="41" s="29" customFormat="true" ht="18.75" hidden="false" customHeight="true" outlineLevel="0" collapsed="false">
      <c r="A41" s="31"/>
      <c r="B41" s="31"/>
      <c r="C41" s="230"/>
      <c r="D41" s="230"/>
      <c r="E41" s="31" t="s">
        <v>23</v>
      </c>
      <c r="F41" s="31" t="s">
        <v>24</v>
      </c>
      <c r="G41" s="31" t="s">
        <v>25</v>
      </c>
      <c r="H41" s="17" t="s">
        <v>26</v>
      </c>
      <c r="I41" s="236" t="s">
        <v>27</v>
      </c>
      <c r="J41" s="237"/>
      <c r="K41" s="238"/>
      <c r="L41" s="239" t="s">
        <v>93</v>
      </c>
      <c r="M41" s="240" t="s">
        <v>94</v>
      </c>
      <c r="N41" s="241"/>
      <c r="O41" s="242" t="s">
        <v>29</v>
      </c>
      <c r="P41" s="24" t="s">
        <v>30</v>
      </c>
      <c r="Q41" s="235"/>
      <c r="R41" s="235"/>
      <c r="S41" s="17"/>
      <c r="T41" s="230" t="s">
        <v>31</v>
      </c>
      <c r="U41" s="230" t="s">
        <v>32</v>
      </c>
      <c r="V41" s="230" t="s">
        <v>33</v>
      </c>
      <c r="W41" s="230" t="s">
        <v>34</v>
      </c>
      <c r="X41" s="230" t="s">
        <v>35</v>
      </c>
      <c r="Y41" s="230" t="s">
        <v>36</v>
      </c>
      <c r="Z41" s="230"/>
    </row>
    <row r="42" s="29" customFormat="true" ht="52.5" hidden="false" customHeight="true" outlineLevel="0" collapsed="false">
      <c r="A42" s="31"/>
      <c r="B42" s="31"/>
      <c r="C42" s="230"/>
      <c r="D42" s="230"/>
      <c r="E42" s="31"/>
      <c r="F42" s="31"/>
      <c r="G42" s="31"/>
      <c r="H42" s="17"/>
      <c r="I42" s="236"/>
      <c r="J42" s="238" t="s">
        <v>95</v>
      </c>
      <c r="K42" s="238" t="s">
        <v>96</v>
      </c>
      <c r="L42" s="239"/>
      <c r="M42" s="240"/>
      <c r="N42" s="241"/>
      <c r="O42" s="242"/>
      <c r="P42" s="24"/>
      <c r="Q42" s="235"/>
      <c r="R42" s="235"/>
      <c r="S42" s="17"/>
      <c r="T42" s="230"/>
      <c r="U42" s="230"/>
      <c r="V42" s="230"/>
      <c r="W42" s="230"/>
      <c r="X42" s="230"/>
      <c r="Y42" s="230"/>
      <c r="Z42" s="230"/>
    </row>
    <row r="43" s="225" customFormat="true" ht="18" hidden="false" customHeight="true" outlineLevel="0" collapsed="false">
      <c r="A43" s="243" t="s">
        <v>42</v>
      </c>
      <c r="B43" s="244" t="s">
        <v>43</v>
      </c>
      <c r="C43" s="245"/>
      <c r="D43" s="245"/>
      <c r="E43" s="245"/>
      <c r="F43" s="245"/>
      <c r="G43" s="245"/>
      <c r="H43" s="246"/>
      <c r="I43" s="247" t="s">
        <v>111</v>
      </c>
      <c r="J43" s="247"/>
      <c r="K43" s="247"/>
      <c r="L43" s="247"/>
      <c r="M43" s="247"/>
      <c r="N43" s="247"/>
      <c r="O43" s="248"/>
      <c r="P43" s="249"/>
      <c r="Q43" s="249"/>
      <c r="R43" s="249"/>
      <c r="S43" s="249"/>
      <c r="T43" s="245"/>
      <c r="U43" s="245"/>
      <c r="V43" s="245"/>
      <c r="W43" s="245"/>
      <c r="X43" s="245"/>
      <c r="Y43" s="245"/>
      <c r="Z43" s="245"/>
    </row>
    <row r="44" s="225" customFormat="true" ht="18" hidden="false" customHeight="true" outlineLevel="0" collapsed="false">
      <c r="A44" s="243" t="s">
        <v>53</v>
      </c>
      <c r="B44" s="250" t="s">
        <v>100</v>
      </c>
      <c r="C44" s="245"/>
      <c r="D44" s="245"/>
      <c r="E44" s="245"/>
      <c r="F44" s="245"/>
      <c r="G44" s="245"/>
      <c r="H44" s="246"/>
      <c r="I44" s="247"/>
      <c r="J44" s="247"/>
      <c r="K44" s="247"/>
      <c r="L44" s="247"/>
      <c r="M44" s="247"/>
      <c r="N44" s="247"/>
      <c r="O44" s="248"/>
      <c r="P44" s="249"/>
      <c r="Q44" s="249"/>
      <c r="R44" s="249"/>
      <c r="S44" s="249"/>
      <c r="T44" s="245"/>
      <c r="U44" s="245"/>
      <c r="V44" s="245"/>
      <c r="W44" s="245"/>
      <c r="X44" s="245"/>
      <c r="Y44" s="245"/>
      <c r="Z44" s="245"/>
    </row>
    <row r="45" s="225" customFormat="true" ht="24" hidden="false" customHeight="false" outlineLevel="0" collapsed="false">
      <c r="A45" s="251" t="s">
        <v>55</v>
      </c>
      <c r="B45" s="252" t="s">
        <v>56</v>
      </c>
      <c r="C45" s="253"/>
      <c r="D45" s="254"/>
      <c r="E45" s="254"/>
      <c r="F45" s="254"/>
      <c r="G45" s="254"/>
      <c r="H45" s="255"/>
      <c r="I45" s="255"/>
      <c r="J45" s="255"/>
      <c r="K45" s="255"/>
      <c r="L45" s="255"/>
      <c r="M45" s="255"/>
      <c r="N45" s="255"/>
      <c r="O45" s="256"/>
      <c r="P45" s="255"/>
      <c r="Q45" s="255"/>
      <c r="R45" s="255"/>
      <c r="S45" s="255"/>
      <c r="T45" s="254"/>
      <c r="U45" s="254"/>
      <c r="V45" s="254"/>
      <c r="W45" s="254"/>
      <c r="X45" s="254"/>
      <c r="Y45" s="254"/>
      <c r="Z45" s="254"/>
    </row>
    <row r="46" s="29" customFormat="true" ht="16.5" hidden="false" customHeight="false" outlineLevel="0" collapsed="false">
      <c r="A46" s="25" t="s">
        <v>112</v>
      </c>
      <c r="B46" s="25" t="s">
        <v>113</v>
      </c>
      <c r="C46" s="25"/>
      <c r="D46" s="129"/>
      <c r="E46" s="129"/>
      <c r="F46" s="129"/>
      <c r="G46" s="129"/>
      <c r="H46" s="48"/>
      <c r="I46" s="48"/>
      <c r="J46" s="257"/>
      <c r="K46" s="257"/>
      <c r="L46" s="48"/>
      <c r="M46" s="48"/>
      <c r="N46" s="48"/>
      <c r="O46" s="25"/>
      <c r="P46" s="48"/>
      <c r="Q46" s="48"/>
      <c r="R46" s="48"/>
      <c r="S46" s="48"/>
      <c r="T46" s="129"/>
      <c r="U46" s="129"/>
      <c r="V46" s="129"/>
      <c r="W46" s="129"/>
      <c r="X46" s="129"/>
      <c r="Y46" s="129"/>
      <c r="Z46" s="129"/>
    </row>
    <row r="47" s="29" customFormat="true" ht="16.5" hidden="false" customHeight="false" outlineLevel="0" collapsed="false">
      <c r="A47" s="134"/>
      <c r="B47" s="134"/>
      <c r="C47" s="134"/>
      <c r="D47" s="135"/>
      <c r="E47" s="135"/>
      <c r="F47" s="135"/>
      <c r="G47" s="135"/>
      <c r="H47" s="9"/>
      <c r="I47" s="9"/>
      <c r="J47" s="136"/>
      <c r="K47" s="136"/>
      <c r="L47" s="9"/>
      <c r="M47" s="9"/>
      <c r="N47" s="9"/>
      <c r="O47" s="134"/>
      <c r="P47" s="9"/>
      <c r="Q47" s="9"/>
      <c r="R47" s="9"/>
      <c r="S47" s="9"/>
      <c r="T47" s="135"/>
      <c r="U47" s="135"/>
      <c r="V47" s="135"/>
      <c r="W47" s="135"/>
      <c r="X47" s="135"/>
      <c r="Y47" s="135"/>
      <c r="Z47" s="135"/>
    </row>
    <row r="48" s="258" customFormat="true" ht="24" hidden="false" customHeight="false" outlineLevel="0" collapsed="false">
      <c r="B48" s="258" t="s">
        <v>117</v>
      </c>
      <c r="E48" s="259"/>
      <c r="F48" s="259"/>
      <c r="G48" s="259"/>
      <c r="H48" s="226"/>
      <c r="I48" s="226"/>
      <c r="J48" s="259"/>
      <c r="K48" s="259"/>
      <c r="L48" s="226"/>
      <c r="M48" s="226"/>
      <c r="N48" s="226"/>
      <c r="P48" s="226"/>
      <c r="Q48" s="226"/>
      <c r="R48" s="226"/>
      <c r="S48" s="226"/>
    </row>
    <row r="49" s="149" customFormat="true" ht="16.5" hidden="false" customHeight="false" outlineLevel="0" collapsed="false">
      <c r="C49" s="29"/>
      <c r="D49" s="29"/>
      <c r="E49" s="260"/>
      <c r="F49" s="260"/>
      <c r="G49" s="260"/>
      <c r="H49" s="9"/>
      <c r="I49" s="210"/>
      <c r="J49" s="54"/>
      <c r="K49" s="54"/>
      <c r="L49" s="54"/>
      <c r="M49" s="54"/>
      <c r="N49" s="54"/>
      <c r="Q49" s="54"/>
      <c r="R49" s="54"/>
      <c r="S49" s="54"/>
    </row>
    <row r="66" s="29" customFormat="true" ht="16.5" hidden="false" customHeight="false" outlineLevel="0" collapsed="false">
      <c r="A66" s="261" t="s">
        <v>0</v>
      </c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</row>
    <row r="67" s="29" customFormat="true" ht="16.5" hidden="false" customHeight="false" outlineLevel="0" collapsed="false">
      <c r="A67" s="261" t="s">
        <v>1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</row>
    <row r="68" s="29" customFormat="true" ht="16.5" hidden="false" customHeight="false" outlineLevel="0" collapsed="false">
      <c r="A68" s="261" t="s">
        <v>2</v>
      </c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</row>
    <row r="69" s="29" customFormat="true" ht="16.5" hidden="false" customHeight="false" outlineLevel="0" collapsed="false">
      <c r="A69" s="29" t="s">
        <v>3</v>
      </c>
      <c r="E69" s="9"/>
      <c r="F69" s="9"/>
      <c r="G69" s="9"/>
      <c r="H69" s="9"/>
      <c r="I69" s="9"/>
      <c r="J69" s="260"/>
      <c r="K69" s="260"/>
      <c r="L69" s="9"/>
      <c r="M69" s="9"/>
      <c r="N69" s="9"/>
      <c r="P69" s="9"/>
      <c r="Q69" s="9"/>
      <c r="R69" s="9"/>
      <c r="S69" s="9"/>
    </row>
    <row r="70" s="29" customFormat="true" ht="16.5" hidden="false" customHeight="false" outlineLevel="0" collapsed="false">
      <c r="A70" s="29" t="s">
        <v>4</v>
      </c>
      <c r="E70" s="9"/>
      <c r="F70" s="9"/>
      <c r="G70" s="9"/>
      <c r="H70" s="9"/>
      <c r="I70" s="9"/>
      <c r="J70" s="260"/>
      <c r="K70" s="260"/>
      <c r="L70" s="9"/>
      <c r="M70" s="9"/>
      <c r="N70" s="9"/>
      <c r="P70" s="9"/>
      <c r="Q70" s="9"/>
      <c r="R70" s="9"/>
      <c r="S70" s="9"/>
      <c r="T70" s="29" t="s">
        <v>5</v>
      </c>
    </row>
    <row r="71" s="29" customFormat="true" ht="21.75" hidden="false" customHeight="true" outlineLevel="0" collapsed="false">
      <c r="B71" s="262"/>
      <c r="E71" s="9"/>
      <c r="F71" s="9"/>
      <c r="G71" s="9" t="s">
        <v>6</v>
      </c>
      <c r="H71" s="9"/>
      <c r="I71" s="9"/>
      <c r="J71" s="260"/>
      <c r="K71" s="260"/>
      <c r="L71" s="9"/>
      <c r="M71" s="9"/>
      <c r="N71" s="9"/>
      <c r="P71" s="9"/>
      <c r="Q71" s="9"/>
      <c r="R71" s="9"/>
      <c r="S71" s="9" t="s">
        <v>7</v>
      </c>
    </row>
    <row r="72" s="264" customFormat="true" ht="24" hidden="false" customHeight="true" outlineLevel="0" collapsed="false">
      <c r="A72" s="265" t="s">
        <v>118</v>
      </c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5"/>
      <c r="V72" s="265"/>
      <c r="W72" s="265"/>
      <c r="X72" s="265"/>
      <c r="Y72" s="265"/>
      <c r="Z72" s="265"/>
    </row>
    <row r="73" s="29" customFormat="true" ht="22.5" hidden="false" customHeight="true" outlineLevel="0" collapsed="false">
      <c r="A73" s="31" t="s">
        <v>9</v>
      </c>
      <c r="B73" s="31" t="s">
        <v>10</v>
      </c>
      <c r="C73" s="230" t="s">
        <v>11</v>
      </c>
      <c r="D73" s="230" t="s">
        <v>12</v>
      </c>
      <c r="E73" s="31" t="s">
        <v>13</v>
      </c>
      <c r="F73" s="31"/>
      <c r="G73" s="31"/>
      <c r="H73" s="31"/>
      <c r="I73" s="231" t="s">
        <v>92</v>
      </c>
      <c r="J73" s="232"/>
      <c r="K73" s="233"/>
      <c r="L73" s="31"/>
      <c r="M73" s="31"/>
      <c r="N73" s="231"/>
      <c r="O73" s="234" t="s">
        <v>16</v>
      </c>
      <c r="P73" s="234"/>
      <c r="Q73" s="235" t="s">
        <v>17</v>
      </c>
      <c r="R73" s="235" t="s">
        <v>18</v>
      </c>
      <c r="S73" s="17" t="s">
        <v>19</v>
      </c>
      <c r="T73" s="31" t="s">
        <v>20</v>
      </c>
      <c r="U73" s="31"/>
      <c r="V73" s="31"/>
      <c r="W73" s="31" t="s">
        <v>21</v>
      </c>
      <c r="X73" s="31"/>
      <c r="Y73" s="31"/>
      <c r="Z73" s="230" t="s">
        <v>22</v>
      </c>
    </row>
    <row r="74" s="29" customFormat="true" ht="18.75" hidden="false" customHeight="true" outlineLevel="0" collapsed="false">
      <c r="A74" s="31"/>
      <c r="B74" s="31"/>
      <c r="C74" s="230"/>
      <c r="D74" s="230"/>
      <c r="E74" s="31" t="s">
        <v>23</v>
      </c>
      <c r="F74" s="31" t="s">
        <v>24</v>
      </c>
      <c r="G74" s="31" t="s">
        <v>25</v>
      </c>
      <c r="H74" s="17" t="s">
        <v>26</v>
      </c>
      <c r="I74" s="236" t="s">
        <v>27</v>
      </c>
      <c r="J74" s="237"/>
      <c r="K74" s="238"/>
      <c r="L74" s="239" t="s">
        <v>93</v>
      </c>
      <c r="M74" s="240" t="s">
        <v>94</v>
      </c>
      <c r="N74" s="241"/>
      <c r="O74" s="242" t="s">
        <v>29</v>
      </c>
      <c r="P74" s="24" t="s">
        <v>30</v>
      </c>
      <c r="Q74" s="235"/>
      <c r="R74" s="235"/>
      <c r="S74" s="17"/>
      <c r="T74" s="230" t="s">
        <v>31</v>
      </c>
      <c r="U74" s="230" t="s">
        <v>32</v>
      </c>
      <c r="V74" s="230" t="s">
        <v>33</v>
      </c>
      <c r="W74" s="230" t="s">
        <v>34</v>
      </c>
      <c r="X74" s="230" t="s">
        <v>35</v>
      </c>
      <c r="Y74" s="230" t="s">
        <v>36</v>
      </c>
      <c r="Z74" s="230"/>
    </row>
    <row r="75" s="29" customFormat="true" ht="52.5" hidden="false" customHeight="true" outlineLevel="0" collapsed="false">
      <c r="A75" s="31"/>
      <c r="B75" s="31"/>
      <c r="C75" s="230"/>
      <c r="D75" s="230"/>
      <c r="E75" s="31"/>
      <c r="F75" s="31"/>
      <c r="G75" s="31"/>
      <c r="H75" s="17"/>
      <c r="I75" s="236"/>
      <c r="J75" s="238" t="s">
        <v>95</v>
      </c>
      <c r="K75" s="238" t="s">
        <v>96</v>
      </c>
      <c r="L75" s="239"/>
      <c r="M75" s="240"/>
      <c r="N75" s="241"/>
      <c r="O75" s="242"/>
      <c r="P75" s="24"/>
      <c r="Q75" s="235"/>
      <c r="R75" s="235"/>
      <c r="S75" s="17"/>
      <c r="T75" s="230"/>
      <c r="U75" s="230"/>
      <c r="V75" s="230"/>
      <c r="W75" s="230"/>
      <c r="X75" s="230"/>
      <c r="Y75" s="230"/>
      <c r="Z75" s="230"/>
    </row>
    <row r="76" s="225" customFormat="true" ht="18" hidden="false" customHeight="true" outlineLevel="0" collapsed="false">
      <c r="A76" s="243" t="s">
        <v>42</v>
      </c>
      <c r="B76" s="244" t="s">
        <v>43</v>
      </c>
      <c r="C76" s="245"/>
      <c r="D76" s="245"/>
      <c r="E76" s="245"/>
      <c r="F76" s="245"/>
      <c r="G76" s="245"/>
      <c r="H76" s="246"/>
      <c r="I76" s="247" t="s">
        <v>111</v>
      </c>
      <c r="J76" s="247"/>
      <c r="K76" s="247"/>
      <c r="L76" s="247"/>
      <c r="M76" s="247"/>
      <c r="N76" s="247"/>
      <c r="O76" s="248"/>
      <c r="P76" s="249"/>
      <c r="Q76" s="249"/>
      <c r="R76" s="249"/>
      <c r="S76" s="249"/>
      <c r="T76" s="245"/>
      <c r="U76" s="245"/>
      <c r="V76" s="245"/>
      <c r="W76" s="245"/>
      <c r="X76" s="245"/>
      <c r="Y76" s="245"/>
      <c r="Z76" s="245"/>
    </row>
    <row r="77" s="225" customFormat="true" ht="18" hidden="false" customHeight="true" outlineLevel="0" collapsed="false">
      <c r="A77" s="243" t="s">
        <v>53</v>
      </c>
      <c r="B77" s="250" t="s">
        <v>100</v>
      </c>
      <c r="C77" s="245"/>
      <c r="D77" s="245"/>
      <c r="E77" s="245"/>
      <c r="F77" s="245"/>
      <c r="G77" s="245"/>
      <c r="H77" s="246"/>
      <c r="I77" s="247"/>
      <c r="J77" s="247"/>
      <c r="K77" s="247"/>
      <c r="L77" s="247"/>
      <c r="M77" s="247"/>
      <c r="N77" s="247"/>
      <c r="O77" s="248"/>
      <c r="P77" s="249"/>
      <c r="Q77" s="249"/>
      <c r="R77" s="249"/>
      <c r="S77" s="249"/>
      <c r="T77" s="245"/>
      <c r="U77" s="245"/>
      <c r="V77" s="245"/>
      <c r="W77" s="245"/>
      <c r="X77" s="245"/>
      <c r="Y77" s="245"/>
      <c r="Z77" s="245"/>
    </row>
    <row r="78" s="225" customFormat="true" ht="24" hidden="false" customHeight="false" outlineLevel="0" collapsed="false">
      <c r="A78" s="251" t="s">
        <v>55</v>
      </c>
      <c r="B78" s="252" t="s">
        <v>56</v>
      </c>
      <c r="C78" s="253"/>
      <c r="D78" s="254"/>
      <c r="E78" s="254"/>
      <c r="F78" s="254"/>
      <c r="G78" s="254"/>
      <c r="H78" s="255"/>
      <c r="I78" s="255"/>
      <c r="J78" s="255"/>
      <c r="K78" s="255"/>
      <c r="L78" s="255"/>
      <c r="M78" s="255"/>
      <c r="N78" s="255"/>
      <c r="O78" s="256"/>
      <c r="P78" s="255"/>
      <c r="Q78" s="255"/>
      <c r="R78" s="255"/>
      <c r="S78" s="255"/>
      <c r="T78" s="254"/>
      <c r="U78" s="254"/>
      <c r="V78" s="254"/>
      <c r="W78" s="254"/>
      <c r="X78" s="254"/>
      <c r="Y78" s="254"/>
      <c r="Z78" s="254"/>
    </row>
    <row r="79" s="29" customFormat="true" ht="16.5" hidden="false" customHeight="false" outlineLevel="0" collapsed="false">
      <c r="A79" s="25" t="s">
        <v>112</v>
      </c>
      <c r="B79" s="25" t="s">
        <v>113</v>
      </c>
      <c r="C79" s="25"/>
      <c r="D79" s="129"/>
      <c r="E79" s="129"/>
      <c r="F79" s="129"/>
      <c r="G79" s="129"/>
      <c r="H79" s="48"/>
      <c r="I79" s="48"/>
      <c r="J79" s="257"/>
      <c r="K79" s="257"/>
      <c r="L79" s="48"/>
      <c r="M79" s="48"/>
      <c r="N79" s="48"/>
      <c r="O79" s="25"/>
      <c r="P79" s="48"/>
      <c r="Q79" s="48"/>
      <c r="R79" s="48"/>
      <c r="S79" s="48"/>
      <c r="T79" s="129"/>
      <c r="U79" s="129"/>
      <c r="V79" s="129"/>
      <c r="W79" s="129"/>
      <c r="X79" s="129"/>
      <c r="Y79" s="129"/>
      <c r="Z79" s="129"/>
    </row>
    <row r="80" s="29" customFormat="true" ht="16.5" hidden="false" customHeight="false" outlineLevel="0" collapsed="false">
      <c r="A80" s="134"/>
      <c r="B80" s="134"/>
      <c r="C80" s="134"/>
      <c r="D80" s="135"/>
      <c r="E80" s="135"/>
      <c r="F80" s="135"/>
      <c r="G80" s="135"/>
      <c r="H80" s="9"/>
      <c r="I80" s="9"/>
      <c r="J80" s="136"/>
      <c r="K80" s="136"/>
      <c r="L80" s="9"/>
      <c r="M80" s="9"/>
      <c r="N80" s="9"/>
      <c r="O80" s="134"/>
      <c r="P80" s="9"/>
      <c r="Q80" s="9"/>
      <c r="R80" s="9"/>
      <c r="S80" s="9"/>
      <c r="T80" s="135"/>
      <c r="U80" s="135"/>
      <c r="V80" s="135"/>
      <c r="W80" s="135"/>
      <c r="X80" s="135"/>
      <c r="Y80" s="135"/>
      <c r="Z80" s="135"/>
    </row>
    <row r="81" s="134" customFormat="true" ht="16.5" hidden="false" customHeight="false" outlineLevel="0" collapsed="false">
      <c r="B81" s="134" t="s">
        <v>109</v>
      </c>
      <c r="E81" s="135"/>
      <c r="F81" s="135"/>
      <c r="G81" s="135"/>
      <c r="H81" s="9"/>
      <c r="I81" s="9"/>
      <c r="J81" s="135"/>
      <c r="K81" s="135"/>
      <c r="L81" s="9"/>
      <c r="M81" s="9"/>
      <c r="N81" s="9"/>
      <c r="P81" s="9"/>
      <c r="Q81" s="9"/>
      <c r="R81" s="9"/>
      <c r="S81" s="9"/>
    </row>
    <row r="82" s="149" customFormat="true" ht="16.5" hidden="false" customHeight="false" outlineLevel="0" collapsed="false">
      <c r="C82" s="29"/>
      <c r="D82" s="29"/>
      <c r="E82" s="260"/>
      <c r="F82" s="260"/>
      <c r="G82" s="260"/>
      <c r="H82" s="9"/>
      <c r="I82" s="210"/>
      <c r="J82" s="54"/>
      <c r="K82" s="54"/>
      <c r="L82" s="54"/>
      <c r="M82" s="54"/>
      <c r="N82" s="54"/>
      <c r="Q82" s="54"/>
      <c r="R82" s="54"/>
      <c r="S82" s="54"/>
    </row>
    <row r="99" s="29" customFormat="true" ht="16.5" hidden="false" customHeight="false" outlineLevel="0" collapsed="false">
      <c r="A99" s="261" t="s">
        <v>0</v>
      </c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</row>
    <row r="100" s="29" customFormat="true" ht="16.5" hidden="false" customHeight="false" outlineLevel="0" collapsed="false">
      <c r="A100" s="261" t="s">
        <v>1</v>
      </c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</row>
    <row r="101" s="29" customFormat="true" ht="16.5" hidden="false" customHeight="false" outlineLevel="0" collapsed="false">
      <c r="A101" s="261" t="s">
        <v>2</v>
      </c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</row>
    <row r="102" s="29" customFormat="true" ht="16.5" hidden="false" customHeight="false" outlineLevel="0" collapsed="false">
      <c r="A102" s="29" t="s">
        <v>3</v>
      </c>
      <c r="E102" s="9"/>
      <c r="F102" s="9"/>
      <c r="G102" s="9"/>
      <c r="H102" s="9"/>
      <c r="I102" s="9"/>
      <c r="J102" s="260"/>
      <c r="K102" s="260"/>
      <c r="L102" s="9"/>
      <c r="M102" s="9"/>
      <c r="N102" s="9"/>
      <c r="P102" s="9"/>
      <c r="Q102" s="9"/>
      <c r="R102" s="9"/>
      <c r="S102" s="9"/>
    </row>
    <row r="103" s="29" customFormat="true" ht="16.5" hidden="false" customHeight="false" outlineLevel="0" collapsed="false">
      <c r="A103" s="29" t="s">
        <v>4</v>
      </c>
      <c r="E103" s="9"/>
      <c r="F103" s="9"/>
      <c r="G103" s="9"/>
      <c r="H103" s="9"/>
      <c r="I103" s="9"/>
      <c r="J103" s="260"/>
      <c r="K103" s="260"/>
      <c r="L103" s="9"/>
      <c r="M103" s="9"/>
      <c r="N103" s="9"/>
      <c r="P103" s="9"/>
      <c r="Q103" s="9"/>
      <c r="R103" s="9"/>
      <c r="S103" s="9"/>
      <c r="T103" s="29" t="s">
        <v>5</v>
      </c>
    </row>
    <row r="104" s="29" customFormat="true" ht="21.75" hidden="false" customHeight="true" outlineLevel="0" collapsed="false">
      <c r="B104" s="262"/>
      <c r="E104" s="9"/>
      <c r="F104" s="9"/>
      <c r="G104" s="9" t="s">
        <v>6</v>
      </c>
      <c r="H104" s="9"/>
      <c r="I104" s="9"/>
      <c r="J104" s="260"/>
      <c r="K104" s="260"/>
      <c r="L104" s="9"/>
      <c r="M104" s="9"/>
      <c r="N104" s="9"/>
      <c r="P104" s="9"/>
      <c r="Q104" s="9"/>
      <c r="R104" s="9"/>
      <c r="S104" s="9" t="s">
        <v>7</v>
      </c>
    </row>
    <row r="105" s="264" customFormat="true" ht="24" hidden="false" customHeight="true" outlineLevel="0" collapsed="false">
      <c r="A105" s="265" t="s">
        <v>119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</row>
    <row r="106" s="29" customFormat="true" ht="22.5" hidden="false" customHeight="true" outlineLevel="0" collapsed="false">
      <c r="A106" s="31" t="s">
        <v>9</v>
      </c>
      <c r="B106" s="31" t="s">
        <v>10</v>
      </c>
      <c r="C106" s="230" t="s">
        <v>11</v>
      </c>
      <c r="D106" s="230" t="s">
        <v>12</v>
      </c>
      <c r="E106" s="31" t="s">
        <v>13</v>
      </c>
      <c r="F106" s="31"/>
      <c r="G106" s="31"/>
      <c r="H106" s="31"/>
      <c r="I106" s="231" t="s">
        <v>92</v>
      </c>
      <c r="J106" s="232"/>
      <c r="K106" s="233"/>
      <c r="L106" s="31"/>
      <c r="M106" s="31"/>
      <c r="N106" s="231"/>
      <c r="O106" s="234" t="s">
        <v>16</v>
      </c>
      <c r="P106" s="234"/>
      <c r="Q106" s="235" t="s">
        <v>17</v>
      </c>
      <c r="R106" s="235" t="s">
        <v>18</v>
      </c>
      <c r="S106" s="17" t="s">
        <v>19</v>
      </c>
      <c r="T106" s="31" t="s">
        <v>20</v>
      </c>
      <c r="U106" s="31"/>
      <c r="V106" s="31"/>
      <c r="W106" s="31" t="s">
        <v>21</v>
      </c>
      <c r="X106" s="31"/>
      <c r="Y106" s="31"/>
      <c r="Z106" s="230" t="s">
        <v>22</v>
      </c>
    </row>
    <row r="107" s="29" customFormat="true" ht="18.75" hidden="false" customHeight="true" outlineLevel="0" collapsed="false">
      <c r="A107" s="31"/>
      <c r="B107" s="31"/>
      <c r="C107" s="230"/>
      <c r="D107" s="230"/>
      <c r="E107" s="31" t="s">
        <v>23</v>
      </c>
      <c r="F107" s="31" t="s">
        <v>24</v>
      </c>
      <c r="G107" s="31" t="s">
        <v>25</v>
      </c>
      <c r="H107" s="17" t="s">
        <v>26</v>
      </c>
      <c r="I107" s="236" t="s">
        <v>27</v>
      </c>
      <c r="J107" s="237"/>
      <c r="K107" s="238"/>
      <c r="L107" s="239" t="s">
        <v>93</v>
      </c>
      <c r="M107" s="240" t="s">
        <v>94</v>
      </c>
      <c r="N107" s="241"/>
      <c r="O107" s="242" t="s">
        <v>29</v>
      </c>
      <c r="P107" s="24" t="s">
        <v>30</v>
      </c>
      <c r="Q107" s="235"/>
      <c r="R107" s="235"/>
      <c r="S107" s="17"/>
      <c r="T107" s="230" t="s">
        <v>31</v>
      </c>
      <c r="U107" s="230" t="s">
        <v>32</v>
      </c>
      <c r="V107" s="230" t="s">
        <v>33</v>
      </c>
      <c r="W107" s="230" t="s">
        <v>34</v>
      </c>
      <c r="X107" s="230" t="s">
        <v>35</v>
      </c>
      <c r="Y107" s="230" t="s">
        <v>36</v>
      </c>
      <c r="Z107" s="230"/>
    </row>
    <row r="108" s="29" customFormat="true" ht="52.5" hidden="false" customHeight="true" outlineLevel="0" collapsed="false">
      <c r="A108" s="31"/>
      <c r="B108" s="31"/>
      <c r="C108" s="230"/>
      <c r="D108" s="230"/>
      <c r="E108" s="31"/>
      <c r="F108" s="31"/>
      <c r="G108" s="31"/>
      <c r="H108" s="17"/>
      <c r="I108" s="236"/>
      <c r="J108" s="238" t="s">
        <v>95</v>
      </c>
      <c r="K108" s="238" t="s">
        <v>96</v>
      </c>
      <c r="L108" s="239"/>
      <c r="M108" s="240"/>
      <c r="N108" s="241"/>
      <c r="O108" s="242"/>
      <c r="P108" s="24"/>
      <c r="Q108" s="235"/>
      <c r="R108" s="235"/>
      <c r="S108" s="17"/>
      <c r="T108" s="230"/>
      <c r="U108" s="230"/>
      <c r="V108" s="230"/>
      <c r="W108" s="230"/>
      <c r="X108" s="230"/>
      <c r="Y108" s="230"/>
      <c r="Z108" s="230"/>
    </row>
    <row r="109" s="225" customFormat="true" ht="18" hidden="false" customHeight="true" outlineLevel="0" collapsed="false">
      <c r="A109" s="243" t="s">
        <v>42</v>
      </c>
      <c r="B109" s="244" t="s">
        <v>43</v>
      </c>
      <c r="C109" s="245"/>
      <c r="D109" s="245"/>
      <c r="E109" s="245"/>
      <c r="F109" s="245"/>
      <c r="G109" s="245"/>
      <c r="H109" s="246"/>
      <c r="I109" s="247" t="s">
        <v>111</v>
      </c>
      <c r="J109" s="247"/>
      <c r="K109" s="247"/>
      <c r="L109" s="247"/>
      <c r="M109" s="247"/>
      <c r="N109" s="247"/>
      <c r="O109" s="248"/>
      <c r="P109" s="249"/>
      <c r="Q109" s="249"/>
      <c r="R109" s="249"/>
      <c r="S109" s="249"/>
      <c r="T109" s="245"/>
      <c r="U109" s="245"/>
      <c r="V109" s="245"/>
      <c r="W109" s="245"/>
      <c r="X109" s="245"/>
      <c r="Y109" s="245"/>
      <c r="Z109" s="245"/>
    </row>
    <row r="110" s="225" customFormat="true" ht="18" hidden="false" customHeight="true" outlineLevel="0" collapsed="false">
      <c r="A110" s="243" t="s">
        <v>53</v>
      </c>
      <c r="B110" s="250" t="s">
        <v>100</v>
      </c>
      <c r="C110" s="245"/>
      <c r="D110" s="245"/>
      <c r="E110" s="245"/>
      <c r="F110" s="245"/>
      <c r="G110" s="245"/>
      <c r="H110" s="246"/>
      <c r="I110" s="247"/>
      <c r="J110" s="247"/>
      <c r="K110" s="247"/>
      <c r="L110" s="247"/>
      <c r="M110" s="247"/>
      <c r="N110" s="247"/>
      <c r="O110" s="248"/>
      <c r="P110" s="249"/>
      <c r="Q110" s="249"/>
      <c r="R110" s="249"/>
      <c r="S110" s="249"/>
      <c r="T110" s="245"/>
      <c r="U110" s="245"/>
      <c r="V110" s="245"/>
      <c r="W110" s="245"/>
      <c r="X110" s="245"/>
      <c r="Y110" s="245"/>
      <c r="Z110" s="245"/>
    </row>
    <row r="111" s="225" customFormat="true" ht="24" hidden="false" customHeight="false" outlineLevel="0" collapsed="false">
      <c r="A111" s="251" t="s">
        <v>55</v>
      </c>
      <c r="B111" s="252" t="s">
        <v>56</v>
      </c>
      <c r="C111" s="253"/>
      <c r="D111" s="254"/>
      <c r="E111" s="254"/>
      <c r="F111" s="254"/>
      <c r="G111" s="254"/>
      <c r="H111" s="255"/>
      <c r="I111" s="255"/>
      <c r="J111" s="255"/>
      <c r="K111" s="255"/>
      <c r="L111" s="255"/>
      <c r="M111" s="255"/>
      <c r="N111" s="255"/>
      <c r="O111" s="256"/>
      <c r="P111" s="255"/>
      <c r="Q111" s="255"/>
      <c r="R111" s="255"/>
      <c r="S111" s="255"/>
      <c r="T111" s="254"/>
      <c r="U111" s="254"/>
      <c r="V111" s="254"/>
      <c r="W111" s="254"/>
      <c r="X111" s="254"/>
      <c r="Y111" s="254"/>
      <c r="Z111" s="254"/>
    </row>
    <row r="112" s="29" customFormat="true" ht="16.5" hidden="false" customHeight="false" outlineLevel="0" collapsed="false">
      <c r="A112" s="25" t="s">
        <v>112</v>
      </c>
      <c r="B112" s="25" t="s">
        <v>113</v>
      </c>
      <c r="C112" s="25"/>
      <c r="D112" s="129"/>
      <c r="E112" s="129"/>
      <c r="F112" s="129"/>
      <c r="G112" s="129"/>
      <c r="H112" s="48"/>
      <c r="I112" s="48"/>
      <c r="J112" s="257"/>
      <c r="K112" s="257"/>
      <c r="L112" s="48"/>
      <c r="M112" s="48"/>
      <c r="N112" s="48"/>
      <c r="O112" s="25"/>
      <c r="P112" s="48"/>
      <c r="Q112" s="48"/>
      <c r="R112" s="48"/>
      <c r="S112" s="48"/>
      <c r="T112" s="129"/>
      <c r="U112" s="129"/>
      <c r="V112" s="129"/>
      <c r="W112" s="129"/>
      <c r="X112" s="129"/>
      <c r="Y112" s="129"/>
      <c r="Z112" s="129"/>
    </row>
    <row r="113" s="29" customFormat="true" ht="16.5" hidden="false" customHeight="false" outlineLevel="0" collapsed="false">
      <c r="A113" s="134"/>
      <c r="B113" s="134"/>
      <c r="C113" s="134"/>
      <c r="D113" s="135"/>
      <c r="E113" s="135"/>
      <c r="F113" s="135"/>
      <c r="G113" s="135"/>
      <c r="H113" s="9"/>
      <c r="I113" s="9"/>
      <c r="J113" s="136"/>
      <c r="K113" s="136"/>
      <c r="L113" s="9"/>
      <c r="M113" s="9"/>
      <c r="N113" s="9"/>
      <c r="O113" s="134"/>
      <c r="P113" s="9"/>
      <c r="Q113" s="9"/>
      <c r="R113" s="9"/>
      <c r="S113" s="9"/>
      <c r="T113" s="135"/>
      <c r="U113" s="135"/>
      <c r="V113" s="135"/>
      <c r="W113" s="135"/>
      <c r="X113" s="135"/>
      <c r="Y113" s="135"/>
      <c r="Z113" s="135"/>
    </row>
    <row r="114" s="134" customFormat="true" ht="16.5" hidden="false" customHeight="false" outlineLevel="0" collapsed="false">
      <c r="B114" s="134" t="s">
        <v>109</v>
      </c>
      <c r="E114" s="135"/>
      <c r="F114" s="135"/>
      <c r="G114" s="135"/>
      <c r="H114" s="9"/>
      <c r="I114" s="9"/>
      <c r="J114" s="135"/>
      <c r="K114" s="135"/>
      <c r="L114" s="9"/>
      <c r="M114" s="9"/>
      <c r="N114" s="9"/>
      <c r="P114" s="9"/>
      <c r="Q114" s="9"/>
      <c r="R114" s="9"/>
      <c r="S114" s="9"/>
    </row>
    <row r="115" s="149" customFormat="true" ht="16.5" hidden="false" customHeight="false" outlineLevel="0" collapsed="false">
      <c r="C115" s="29"/>
      <c r="D115" s="29"/>
      <c r="E115" s="260"/>
      <c r="F115" s="260"/>
      <c r="G115" s="260"/>
      <c r="H115" s="9"/>
      <c r="I115" s="210"/>
      <c r="J115" s="54"/>
      <c r="K115" s="54"/>
      <c r="L115" s="54"/>
      <c r="M115" s="54"/>
      <c r="N115" s="54"/>
      <c r="Q115" s="54"/>
      <c r="R115" s="54"/>
      <c r="S115" s="54"/>
    </row>
  </sheetData>
  <mergeCells count="132">
    <mergeCell ref="A1:Z1"/>
    <mergeCell ref="A2:Z2"/>
    <mergeCell ref="A3:Z3"/>
    <mergeCell ref="A7:Z7"/>
    <mergeCell ref="A8:A10"/>
    <mergeCell ref="B8:B10"/>
    <mergeCell ref="C8:C10"/>
    <mergeCell ref="D8:D10"/>
    <mergeCell ref="E8:H8"/>
    <mergeCell ref="L8:M8"/>
    <mergeCell ref="O8:P8"/>
    <mergeCell ref="Q8:Q10"/>
    <mergeCell ref="R8:R10"/>
    <mergeCell ref="S8:S10"/>
    <mergeCell ref="T8:V8"/>
    <mergeCell ref="W8:Y8"/>
    <mergeCell ref="Z8:Z10"/>
    <mergeCell ref="E9:E10"/>
    <mergeCell ref="F9:F10"/>
    <mergeCell ref="G9:G10"/>
    <mergeCell ref="H9:H10"/>
    <mergeCell ref="I9:I10"/>
    <mergeCell ref="L9:L10"/>
    <mergeCell ref="M9:M10"/>
    <mergeCell ref="O9:O10"/>
    <mergeCell ref="P9:P10"/>
    <mergeCell ref="T9:T10"/>
    <mergeCell ref="U9:U10"/>
    <mergeCell ref="V9:V10"/>
    <mergeCell ref="W9:W10"/>
    <mergeCell ref="X9:X10"/>
    <mergeCell ref="Y9:Y10"/>
    <mergeCell ref="I11:N12"/>
    <mergeCell ref="A33:Z33"/>
    <mergeCell ref="A34:Z34"/>
    <mergeCell ref="A35:Z35"/>
    <mergeCell ref="A39:Z39"/>
    <mergeCell ref="A40:A42"/>
    <mergeCell ref="B40:B42"/>
    <mergeCell ref="C40:C42"/>
    <mergeCell ref="D40:D42"/>
    <mergeCell ref="E40:H40"/>
    <mergeCell ref="L40:M40"/>
    <mergeCell ref="O40:P40"/>
    <mergeCell ref="Q40:Q42"/>
    <mergeCell ref="R40:R42"/>
    <mergeCell ref="S40:S42"/>
    <mergeCell ref="T40:V40"/>
    <mergeCell ref="W40:Y40"/>
    <mergeCell ref="Z40:Z42"/>
    <mergeCell ref="E41:E42"/>
    <mergeCell ref="F41:F42"/>
    <mergeCell ref="G41:G42"/>
    <mergeCell ref="H41:H42"/>
    <mergeCell ref="I41:I42"/>
    <mergeCell ref="L41:L42"/>
    <mergeCell ref="M41:M42"/>
    <mergeCell ref="O41:O42"/>
    <mergeCell ref="P41:P42"/>
    <mergeCell ref="T41:T42"/>
    <mergeCell ref="U41:U42"/>
    <mergeCell ref="V41:V42"/>
    <mergeCell ref="W41:W42"/>
    <mergeCell ref="X41:X42"/>
    <mergeCell ref="Y41:Y42"/>
    <mergeCell ref="I43:N44"/>
    <mergeCell ref="A66:Z66"/>
    <mergeCell ref="A67:Z67"/>
    <mergeCell ref="A68:Z68"/>
    <mergeCell ref="A72:Z72"/>
    <mergeCell ref="A73:A75"/>
    <mergeCell ref="B73:B75"/>
    <mergeCell ref="C73:C75"/>
    <mergeCell ref="D73:D75"/>
    <mergeCell ref="E73:H73"/>
    <mergeCell ref="L73:M73"/>
    <mergeCell ref="O73:P73"/>
    <mergeCell ref="Q73:Q75"/>
    <mergeCell ref="R73:R75"/>
    <mergeCell ref="S73:S75"/>
    <mergeCell ref="T73:V73"/>
    <mergeCell ref="W73:Y73"/>
    <mergeCell ref="Z73:Z75"/>
    <mergeCell ref="E74:E75"/>
    <mergeCell ref="F74:F75"/>
    <mergeCell ref="G74:G75"/>
    <mergeCell ref="H74:H75"/>
    <mergeCell ref="I74:I75"/>
    <mergeCell ref="L74:L75"/>
    <mergeCell ref="M74:M75"/>
    <mergeCell ref="O74:O75"/>
    <mergeCell ref="P74:P75"/>
    <mergeCell ref="T74:T75"/>
    <mergeCell ref="U74:U75"/>
    <mergeCell ref="V74:V75"/>
    <mergeCell ref="W74:W75"/>
    <mergeCell ref="X74:X75"/>
    <mergeCell ref="Y74:Y75"/>
    <mergeCell ref="I76:N77"/>
    <mergeCell ref="A99:Z99"/>
    <mergeCell ref="A100:Z100"/>
    <mergeCell ref="A101:Z101"/>
    <mergeCell ref="A105:Z105"/>
    <mergeCell ref="A106:A108"/>
    <mergeCell ref="B106:B108"/>
    <mergeCell ref="C106:C108"/>
    <mergeCell ref="D106:D108"/>
    <mergeCell ref="E106:H106"/>
    <mergeCell ref="L106:M106"/>
    <mergeCell ref="O106:P106"/>
    <mergeCell ref="Q106:Q108"/>
    <mergeCell ref="R106:R108"/>
    <mergeCell ref="S106:S108"/>
    <mergeCell ref="T106:V106"/>
    <mergeCell ref="W106:Y106"/>
    <mergeCell ref="Z106:Z108"/>
    <mergeCell ref="E107:E108"/>
    <mergeCell ref="F107:F108"/>
    <mergeCell ref="G107:G108"/>
    <mergeCell ref="H107:H108"/>
    <mergeCell ref="I107:I108"/>
    <mergeCell ref="L107:L108"/>
    <mergeCell ref="M107:M108"/>
    <mergeCell ref="O107:O108"/>
    <mergeCell ref="P107:P108"/>
    <mergeCell ref="T107:T108"/>
    <mergeCell ref="U107:U108"/>
    <mergeCell ref="V107:V108"/>
    <mergeCell ref="W107:W108"/>
    <mergeCell ref="X107:X108"/>
    <mergeCell ref="Y107:Y108"/>
    <mergeCell ref="I109:N110"/>
  </mergeCells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:E14"/>
    </sheetView>
  </sheetViews>
  <sheetFormatPr defaultColWidth="9.13671875" defaultRowHeight="24" zeroHeight="false" outlineLevelRow="0" outlineLevelCol="0"/>
  <cols>
    <col collapsed="false" customWidth="true" hidden="false" outlineLevel="0" max="1" min="1" style="266" width="7.56"/>
    <col collapsed="false" customWidth="true" hidden="false" outlineLevel="0" max="2" min="2" style="266" width="9.41"/>
    <col collapsed="false" customWidth="true" hidden="false" outlineLevel="0" max="3" min="3" style="267" width="13.85"/>
    <col collapsed="false" customWidth="true" hidden="false" outlineLevel="0" max="4" min="4" style="267" width="11.56"/>
    <col collapsed="false" customWidth="true" hidden="false" outlineLevel="0" max="5" min="5" style="266" width="62.7"/>
    <col collapsed="false" customWidth="true" hidden="false" outlineLevel="0" max="6" min="6" style="266" width="8.99"/>
    <col collapsed="false" customWidth="true" hidden="false" outlineLevel="0" max="7" min="7" style="267" width="15.41"/>
    <col collapsed="false" customWidth="true" hidden="false" outlineLevel="0" max="8" min="8" style="266" width="11.13"/>
    <col collapsed="false" customWidth="false" hidden="false" outlineLevel="0" max="257" min="9" style="266" width="9.14"/>
  </cols>
  <sheetData>
    <row r="2" customFormat="false" ht="24" hidden="false" customHeight="false" outlineLevel="0" collapsed="false">
      <c r="A2" s="268" t="s">
        <v>0</v>
      </c>
      <c r="B2" s="268"/>
      <c r="C2" s="268"/>
      <c r="D2" s="268"/>
      <c r="E2" s="268"/>
      <c r="F2" s="268"/>
      <c r="G2" s="268"/>
      <c r="H2" s="268"/>
    </row>
    <row r="3" customFormat="false" ht="24" hidden="false" customHeight="false" outlineLevel="0" collapsed="false">
      <c r="A3" s="268" t="s">
        <v>1</v>
      </c>
      <c r="B3" s="268"/>
      <c r="C3" s="268"/>
      <c r="D3" s="268"/>
      <c r="E3" s="268"/>
      <c r="F3" s="268"/>
      <c r="G3" s="268"/>
      <c r="H3" s="268"/>
    </row>
    <row r="4" customFormat="false" ht="24" hidden="false" customHeight="false" outlineLevel="0" collapsed="false">
      <c r="A4" s="268" t="s">
        <v>120</v>
      </c>
      <c r="B4" s="268"/>
      <c r="C4" s="268"/>
      <c r="D4" s="268"/>
      <c r="E4" s="268"/>
      <c r="F4" s="268"/>
      <c r="G4" s="268"/>
      <c r="H4" s="268"/>
    </row>
    <row r="5" customFormat="false" ht="24" hidden="false" customHeight="false" outlineLevel="0" collapsed="false">
      <c r="A5" s="266" t="s">
        <v>3</v>
      </c>
    </row>
    <row r="6" customFormat="false" ht="24" hidden="false" customHeight="false" outlineLevel="0" collapsed="false">
      <c r="A6" s="266" t="s">
        <v>121</v>
      </c>
      <c r="G6" s="267" t="s">
        <v>122</v>
      </c>
    </row>
    <row r="7" customFormat="false" ht="24" hidden="false" customHeight="false" outlineLevel="0" collapsed="false">
      <c r="G7" s="267" t="s">
        <v>123</v>
      </c>
    </row>
    <row r="8" customFormat="false" ht="29.25" hidden="false" customHeight="false" outlineLevel="0" collapsed="false">
      <c r="A8" s="269" t="s">
        <v>124</v>
      </c>
      <c r="B8" s="269"/>
      <c r="C8" s="269"/>
      <c r="D8" s="269"/>
      <c r="E8" s="269"/>
      <c r="F8" s="269"/>
      <c r="G8" s="269"/>
      <c r="H8" s="269"/>
    </row>
    <row r="9" customFormat="false" ht="29.2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</row>
    <row r="10" customFormat="false" ht="24" hidden="false" customHeight="false" outlineLevel="0" collapsed="false">
      <c r="D10" s="271" t="s">
        <v>125</v>
      </c>
      <c r="E10" s="266" t="s">
        <v>126</v>
      </c>
    </row>
    <row r="11" customFormat="false" ht="24" hidden="false" customHeight="false" outlineLevel="0" collapsed="false">
      <c r="A11" s="266" t="s">
        <v>127</v>
      </c>
    </row>
    <row r="13" customFormat="false" ht="24" hidden="false" customHeight="false" outlineLevel="0" collapsed="false">
      <c r="A13" s="272" t="s">
        <v>128</v>
      </c>
      <c r="B13" s="273" t="s">
        <v>129</v>
      </c>
      <c r="C13" s="274" t="s">
        <v>130</v>
      </c>
      <c r="D13" s="275" t="s">
        <v>131</v>
      </c>
      <c r="E13" s="276" t="s">
        <v>132</v>
      </c>
      <c r="F13" s="276" t="s">
        <v>133</v>
      </c>
      <c r="G13" s="277" t="s">
        <v>134</v>
      </c>
      <c r="H13" s="276" t="s">
        <v>22</v>
      </c>
    </row>
    <row r="14" customFormat="false" ht="24" hidden="false" customHeight="false" outlineLevel="0" collapsed="false">
      <c r="A14" s="278" t="s">
        <v>135</v>
      </c>
      <c r="B14" s="278" t="s">
        <v>136</v>
      </c>
      <c r="C14" s="279" t="s">
        <v>137</v>
      </c>
      <c r="D14" s="280" t="s">
        <v>138</v>
      </c>
      <c r="E14" s="276"/>
      <c r="F14" s="276"/>
      <c r="G14" s="277"/>
      <c r="H14" s="276"/>
    </row>
    <row r="15" customFormat="false" ht="24" hidden="false" customHeight="false" outlineLevel="0" collapsed="false">
      <c r="A15" s="281"/>
      <c r="B15" s="282" t="n">
        <v>138</v>
      </c>
      <c r="C15" s="282"/>
      <c r="D15" s="282" t="s">
        <v>139</v>
      </c>
      <c r="E15" s="281" t="s">
        <v>140</v>
      </c>
      <c r="F15" s="281" t="s">
        <v>141</v>
      </c>
      <c r="G15" s="282" t="n">
        <v>42536701</v>
      </c>
      <c r="H15" s="281"/>
    </row>
    <row r="16" customFormat="false" ht="24" hidden="false" customHeight="false" outlineLevel="0" collapsed="false">
      <c r="A16" s="281"/>
      <c r="B16" s="282" t="n">
        <v>139</v>
      </c>
      <c r="C16" s="282"/>
      <c r="D16" s="282" t="s">
        <v>139</v>
      </c>
      <c r="E16" s="281" t="s">
        <v>142</v>
      </c>
      <c r="F16" s="281" t="s">
        <v>141</v>
      </c>
      <c r="G16" s="282" t="n">
        <v>42536701</v>
      </c>
      <c r="H16" s="281"/>
    </row>
    <row r="17" customFormat="false" ht="24" hidden="false" customHeight="false" outlineLevel="0" collapsed="false">
      <c r="A17" s="281"/>
      <c r="B17" s="282" t="n">
        <v>140</v>
      </c>
      <c r="C17" s="282"/>
      <c r="D17" s="282" t="s">
        <v>139</v>
      </c>
      <c r="E17" s="281" t="s">
        <v>143</v>
      </c>
      <c r="F17" s="281" t="s">
        <v>141</v>
      </c>
      <c r="G17" s="282" t="n">
        <v>42536701</v>
      </c>
      <c r="H17" s="281"/>
    </row>
    <row r="18" customFormat="false" ht="24" hidden="false" customHeight="false" outlineLevel="0" collapsed="false">
      <c r="A18" s="281"/>
      <c r="B18" s="282" t="n">
        <v>141</v>
      </c>
      <c r="C18" s="282"/>
      <c r="D18" s="282" t="s">
        <v>139</v>
      </c>
      <c r="E18" s="281" t="s">
        <v>144</v>
      </c>
      <c r="F18" s="281" t="s">
        <v>145</v>
      </c>
      <c r="G18" s="282" t="n">
        <v>513520</v>
      </c>
      <c r="H18" s="281"/>
    </row>
    <row r="19" customFormat="false" ht="24" hidden="false" customHeight="false" outlineLevel="0" collapsed="false">
      <c r="A19" s="281"/>
      <c r="B19" s="282" t="n">
        <v>142</v>
      </c>
      <c r="C19" s="282"/>
      <c r="D19" s="282" t="s">
        <v>139</v>
      </c>
      <c r="E19" s="281" t="s">
        <v>146</v>
      </c>
      <c r="F19" s="281" t="s">
        <v>141</v>
      </c>
      <c r="G19" s="282" t="n">
        <v>513520</v>
      </c>
      <c r="H19" s="281"/>
    </row>
    <row r="20" customFormat="false" ht="24" hidden="false" customHeight="false" outlineLevel="0" collapsed="false">
      <c r="A20" s="281"/>
      <c r="B20" s="282" t="n">
        <v>143</v>
      </c>
      <c r="C20" s="282"/>
      <c r="D20" s="282" t="s">
        <v>139</v>
      </c>
      <c r="E20" s="281" t="s">
        <v>147</v>
      </c>
      <c r="F20" s="281" t="s">
        <v>141</v>
      </c>
      <c r="G20" s="282" t="n">
        <v>513520</v>
      </c>
      <c r="H20" s="281"/>
    </row>
    <row r="21" customFormat="false" ht="24" hidden="false" customHeight="false" outlineLevel="0" collapsed="false">
      <c r="A21" s="281"/>
      <c r="B21" s="283" t="n">
        <v>144</v>
      </c>
      <c r="C21" s="282"/>
      <c r="D21" s="282" t="s">
        <v>139</v>
      </c>
      <c r="E21" s="281" t="s">
        <v>148</v>
      </c>
      <c r="F21" s="281" t="s">
        <v>141</v>
      </c>
      <c r="G21" s="282" t="n">
        <v>2272374</v>
      </c>
      <c r="H21" s="281"/>
    </row>
    <row r="22" customFormat="false" ht="24" hidden="false" customHeight="false" outlineLevel="0" collapsed="false">
      <c r="A22" s="281"/>
      <c r="B22" s="281"/>
      <c r="C22" s="282"/>
      <c r="D22" s="282" t="s">
        <v>149</v>
      </c>
      <c r="E22" s="281" t="s">
        <v>150</v>
      </c>
      <c r="F22" s="281" t="s">
        <v>141</v>
      </c>
      <c r="G22" s="282" t="n">
        <v>11256303</v>
      </c>
      <c r="H22" s="281"/>
    </row>
    <row r="23" customFormat="false" ht="24" hidden="false" customHeight="false" outlineLevel="0" collapsed="false">
      <c r="A23" s="284" t="n">
        <v>85</v>
      </c>
      <c r="B23" s="285"/>
      <c r="C23" s="286"/>
      <c r="D23" s="287"/>
      <c r="E23" s="285" t="s">
        <v>151</v>
      </c>
      <c r="F23" s="288" t="s">
        <v>152</v>
      </c>
      <c r="G23" s="286"/>
      <c r="H23" s="289"/>
    </row>
    <row r="24" customFormat="false" ht="24" hidden="false" customHeight="false" outlineLevel="0" collapsed="false">
      <c r="A24" s="290"/>
      <c r="B24" s="291"/>
      <c r="C24" s="292"/>
      <c r="D24" s="267" t="s">
        <v>153</v>
      </c>
      <c r="E24" s="291" t="s">
        <v>154</v>
      </c>
      <c r="F24" s="293"/>
      <c r="G24" s="292"/>
      <c r="H24" s="294"/>
    </row>
    <row r="25" customFormat="false" ht="24" hidden="false" customHeight="false" outlineLevel="0" collapsed="false">
      <c r="A25" s="284" t="n">
        <v>86</v>
      </c>
      <c r="B25" s="285"/>
      <c r="C25" s="295"/>
      <c r="D25" s="286"/>
      <c r="E25" s="289" t="s">
        <v>155</v>
      </c>
      <c r="F25" s="288" t="s">
        <v>152</v>
      </c>
      <c r="G25" s="286"/>
      <c r="H25" s="289"/>
    </row>
    <row r="26" customFormat="false" ht="24" hidden="false" customHeight="false" outlineLevel="0" collapsed="false">
      <c r="A26" s="290"/>
      <c r="B26" s="291"/>
      <c r="C26" s="296"/>
      <c r="D26" s="292" t="s">
        <v>153</v>
      </c>
      <c r="E26" s="294" t="s">
        <v>156</v>
      </c>
      <c r="F26" s="293"/>
      <c r="G26" s="292"/>
      <c r="H26" s="294"/>
    </row>
    <row r="27" customFormat="false" ht="24" hidden="false" customHeight="false" outlineLevel="0" collapsed="false">
      <c r="A27" s="281" t="n">
        <v>87</v>
      </c>
      <c r="B27" s="281"/>
      <c r="C27" s="282"/>
      <c r="D27" s="292" t="s">
        <v>153</v>
      </c>
      <c r="E27" s="281" t="s">
        <v>157</v>
      </c>
      <c r="F27" s="281" t="s">
        <v>158</v>
      </c>
      <c r="G27" s="282"/>
      <c r="H27" s="281"/>
    </row>
    <row r="28" customFormat="false" ht="24" hidden="false" customHeight="false" outlineLevel="0" collapsed="false">
      <c r="A28" s="297"/>
      <c r="B28" s="297"/>
      <c r="E28" s="297"/>
      <c r="F28" s="297"/>
      <c r="H28" s="297"/>
    </row>
    <row r="29" customFormat="false" ht="24" hidden="false" customHeight="false" outlineLevel="0" collapsed="false">
      <c r="D29" s="266"/>
    </row>
    <row r="30" customFormat="false" ht="24" hidden="false" customHeight="false" outlineLevel="0" collapsed="false">
      <c r="A30" s="266" t="s">
        <v>159</v>
      </c>
    </row>
    <row r="31" customFormat="false" ht="24" hidden="false" customHeight="false" outlineLevel="0" collapsed="false">
      <c r="D31" s="266"/>
    </row>
    <row r="32" customFormat="false" ht="24" hidden="false" customHeight="false" outlineLevel="0" collapsed="false">
      <c r="D32" s="266"/>
    </row>
    <row r="33" customFormat="false" ht="24" hidden="false" customHeight="false" outlineLevel="0" collapsed="false">
      <c r="D33" s="266"/>
    </row>
    <row r="34" customFormat="false" ht="24" hidden="false" customHeight="false" outlineLevel="0" collapsed="false">
      <c r="D34" s="266"/>
    </row>
    <row r="35" customFormat="false" ht="24" hidden="false" customHeight="false" outlineLevel="0" collapsed="false">
      <c r="D35" s="266"/>
    </row>
    <row r="36" customFormat="false" ht="24" hidden="false" customHeight="false" outlineLevel="0" collapsed="false">
      <c r="D36" s="266"/>
    </row>
    <row r="37" customFormat="false" ht="24" hidden="false" customHeight="false" outlineLevel="0" collapsed="false">
      <c r="D37" s="266"/>
    </row>
    <row r="38" customFormat="false" ht="24" hidden="false" customHeight="false" outlineLevel="0" collapsed="false">
      <c r="D38" s="266"/>
    </row>
    <row r="39" customFormat="false" ht="24" hidden="false" customHeight="false" outlineLevel="0" collapsed="false">
      <c r="D39" s="266"/>
    </row>
    <row r="40" customFormat="false" ht="24" hidden="false" customHeight="false" outlineLevel="0" collapsed="false">
      <c r="D40" s="266"/>
    </row>
    <row r="41" customFormat="false" ht="24" hidden="false" customHeight="false" outlineLevel="0" collapsed="false">
      <c r="D41" s="266"/>
    </row>
    <row r="42" customFormat="false" ht="24" hidden="false" customHeight="false" outlineLevel="0" collapsed="false">
      <c r="D42" s="266"/>
    </row>
    <row r="43" customFormat="false" ht="24" hidden="false" customHeight="false" outlineLevel="0" collapsed="false">
      <c r="D43" s="266"/>
    </row>
    <row r="44" customFormat="false" ht="24" hidden="false" customHeight="false" outlineLevel="0" collapsed="false">
      <c r="D44" s="266"/>
    </row>
    <row r="45" customFormat="false" ht="24" hidden="false" customHeight="false" outlineLevel="0" collapsed="false">
      <c r="D45" s="266"/>
    </row>
    <row r="46" customFormat="false" ht="24" hidden="false" customHeight="false" outlineLevel="0" collapsed="false">
      <c r="A46" s="268" t="s">
        <v>0</v>
      </c>
      <c r="B46" s="268"/>
      <c r="C46" s="268"/>
      <c r="D46" s="268"/>
      <c r="E46" s="268"/>
      <c r="F46" s="268"/>
      <c r="G46" s="268"/>
      <c r="H46" s="268"/>
    </row>
    <row r="47" customFormat="false" ht="24" hidden="false" customHeight="false" outlineLevel="0" collapsed="false">
      <c r="A47" s="268" t="s">
        <v>1</v>
      </c>
      <c r="B47" s="268"/>
      <c r="C47" s="268"/>
      <c r="D47" s="268"/>
      <c r="E47" s="268"/>
      <c r="F47" s="268"/>
      <c r="G47" s="268"/>
      <c r="H47" s="268"/>
    </row>
    <row r="48" customFormat="false" ht="24" hidden="false" customHeight="false" outlineLevel="0" collapsed="false">
      <c r="A48" s="268" t="s">
        <v>120</v>
      </c>
      <c r="B48" s="268"/>
      <c r="C48" s="268"/>
      <c r="D48" s="268"/>
      <c r="E48" s="268"/>
      <c r="F48" s="268"/>
      <c r="G48" s="268"/>
      <c r="H48" s="268"/>
    </row>
    <row r="49" customFormat="false" ht="24" hidden="false" customHeight="false" outlineLevel="0" collapsed="false">
      <c r="A49" s="266" t="s">
        <v>3</v>
      </c>
    </row>
    <row r="50" customFormat="false" ht="24" hidden="false" customHeight="false" outlineLevel="0" collapsed="false">
      <c r="A50" s="266" t="s">
        <v>121</v>
      </c>
      <c r="G50" s="267" t="s">
        <v>122</v>
      </c>
    </row>
    <row r="51" customFormat="false" ht="24" hidden="false" customHeight="false" outlineLevel="0" collapsed="false">
      <c r="G51" s="267" t="s">
        <v>160</v>
      </c>
    </row>
    <row r="52" customFormat="false" ht="29.25" hidden="false" customHeight="false" outlineLevel="0" collapsed="false">
      <c r="A52" s="269" t="s">
        <v>161</v>
      </c>
      <c r="B52" s="269"/>
      <c r="C52" s="269"/>
      <c r="D52" s="269"/>
      <c r="E52" s="269"/>
      <c r="F52" s="269"/>
      <c r="G52" s="269"/>
      <c r="H52" s="269"/>
    </row>
    <row r="53" customFormat="false" ht="24" hidden="false" customHeight="false" outlineLevel="0" collapsed="false">
      <c r="D53" s="271" t="s">
        <v>125</v>
      </c>
      <c r="E53" s="266" t="s">
        <v>162</v>
      </c>
    </row>
    <row r="54" customFormat="false" ht="24" hidden="false" customHeight="false" outlineLevel="0" collapsed="false">
      <c r="A54" s="266" t="s">
        <v>163</v>
      </c>
    </row>
    <row r="56" customFormat="false" ht="24" hidden="false" customHeight="false" outlineLevel="0" collapsed="false">
      <c r="A56" s="273" t="s">
        <v>128</v>
      </c>
      <c r="B56" s="273" t="s">
        <v>129</v>
      </c>
      <c r="C56" s="298" t="s">
        <v>130</v>
      </c>
      <c r="D56" s="277" t="s">
        <v>164</v>
      </c>
      <c r="E56" s="276" t="s">
        <v>132</v>
      </c>
      <c r="F56" s="276" t="s">
        <v>133</v>
      </c>
      <c r="G56" s="277" t="s">
        <v>134</v>
      </c>
      <c r="H56" s="276" t="s">
        <v>22</v>
      </c>
    </row>
    <row r="57" customFormat="false" ht="24" hidden="false" customHeight="false" outlineLevel="0" collapsed="false">
      <c r="A57" s="299" t="s">
        <v>135</v>
      </c>
      <c r="B57" s="299" t="s">
        <v>136</v>
      </c>
      <c r="C57" s="280" t="s">
        <v>137</v>
      </c>
      <c r="D57" s="277"/>
      <c r="E57" s="276"/>
      <c r="F57" s="276"/>
      <c r="G57" s="277"/>
      <c r="H57" s="276"/>
    </row>
    <row r="58" customFormat="false" ht="24" hidden="false" customHeight="false" outlineLevel="0" collapsed="false">
      <c r="A58" s="281"/>
      <c r="B58" s="281" t="n">
        <v>123</v>
      </c>
      <c r="C58" s="282"/>
      <c r="D58" s="282" t="s">
        <v>165</v>
      </c>
      <c r="E58" s="281" t="s">
        <v>166</v>
      </c>
      <c r="F58" s="281" t="s">
        <v>167</v>
      </c>
      <c r="G58" s="282" t="n">
        <v>22620000</v>
      </c>
      <c r="H58" s="281"/>
    </row>
    <row r="59" customFormat="false" ht="24" hidden="false" customHeight="false" outlineLevel="0" collapsed="false">
      <c r="A59" s="281"/>
      <c r="B59" s="281" t="n">
        <v>124</v>
      </c>
      <c r="C59" s="282"/>
      <c r="D59" s="282" t="s">
        <v>165</v>
      </c>
      <c r="E59" s="281" t="s">
        <v>168</v>
      </c>
      <c r="F59" s="281" t="s">
        <v>169</v>
      </c>
      <c r="G59" s="282" t="n">
        <v>31845000</v>
      </c>
      <c r="H59" s="281"/>
    </row>
    <row r="60" customFormat="false" ht="24" hidden="false" customHeight="false" outlineLevel="0" collapsed="false">
      <c r="A60" s="281"/>
      <c r="B60" s="281" t="n">
        <v>125</v>
      </c>
      <c r="C60" s="282"/>
      <c r="D60" s="282" t="s">
        <v>165</v>
      </c>
      <c r="E60" s="281" t="s">
        <v>170</v>
      </c>
      <c r="F60" s="281" t="s">
        <v>169</v>
      </c>
      <c r="G60" s="282" t="n">
        <v>2500000</v>
      </c>
      <c r="H60" s="281"/>
    </row>
    <row r="61" customFormat="false" ht="24" hidden="false" customHeight="false" outlineLevel="0" collapsed="false">
      <c r="A61" s="281" t="n">
        <v>91</v>
      </c>
      <c r="B61" s="281"/>
      <c r="C61" s="282"/>
      <c r="D61" s="282" t="s">
        <v>153</v>
      </c>
      <c r="E61" s="281" t="s">
        <v>171</v>
      </c>
      <c r="F61" s="281" t="s">
        <v>172</v>
      </c>
      <c r="G61" s="282"/>
      <c r="H61" s="281"/>
    </row>
    <row r="62" customFormat="false" ht="24" hidden="false" customHeight="false" outlineLevel="0" collapsed="false">
      <c r="A62" s="281" t="n">
        <v>92</v>
      </c>
      <c r="B62" s="281"/>
      <c r="C62" s="282"/>
      <c r="D62" s="282" t="s">
        <v>153</v>
      </c>
      <c r="E62" s="281" t="s">
        <v>173</v>
      </c>
      <c r="F62" s="281" t="s">
        <v>172</v>
      </c>
      <c r="G62" s="282"/>
      <c r="H62" s="281"/>
    </row>
    <row r="63" customFormat="false" ht="24" hidden="false" customHeight="false" outlineLevel="0" collapsed="false">
      <c r="A63" s="281" t="n">
        <v>93</v>
      </c>
      <c r="B63" s="281"/>
      <c r="C63" s="282"/>
      <c r="D63" s="282" t="s">
        <v>153</v>
      </c>
      <c r="E63" s="281" t="s">
        <v>174</v>
      </c>
      <c r="F63" s="281" t="s">
        <v>175</v>
      </c>
      <c r="G63" s="282"/>
      <c r="H63" s="281"/>
    </row>
    <row r="64" customFormat="false" ht="24" hidden="false" customHeight="false" outlineLevel="0" collapsed="false">
      <c r="D64" s="266"/>
    </row>
    <row r="65" customFormat="false" ht="24" hidden="false" customHeight="false" outlineLevel="0" collapsed="false">
      <c r="A65" s="266" t="s">
        <v>159</v>
      </c>
    </row>
    <row r="71" customFormat="false" ht="24" hidden="false" customHeight="false" outlineLevel="0" collapsed="false">
      <c r="A71" s="268" t="s">
        <v>0</v>
      </c>
      <c r="B71" s="268"/>
      <c r="C71" s="268"/>
      <c r="D71" s="268"/>
      <c r="E71" s="268"/>
      <c r="F71" s="268"/>
      <c r="G71" s="268"/>
      <c r="H71" s="268"/>
    </row>
    <row r="72" customFormat="false" ht="24" hidden="false" customHeight="false" outlineLevel="0" collapsed="false">
      <c r="A72" s="268" t="s">
        <v>1</v>
      </c>
      <c r="B72" s="268"/>
      <c r="C72" s="268"/>
      <c r="D72" s="268"/>
      <c r="E72" s="268"/>
      <c r="F72" s="268"/>
      <c r="G72" s="268"/>
      <c r="H72" s="268"/>
    </row>
    <row r="73" customFormat="false" ht="24" hidden="false" customHeight="false" outlineLevel="0" collapsed="false">
      <c r="A73" s="268" t="s">
        <v>120</v>
      </c>
      <c r="B73" s="268"/>
      <c r="C73" s="268"/>
      <c r="D73" s="268"/>
      <c r="E73" s="268"/>
      <c r="F73" s="268"/>
      <c r="G73" s="268"/>
      <c r="H73" s="268"/>
    </row>
    <row r="74" customFormat="false" ht="24" hidden="false" customHeight="false" outlineLevel="0" collapsed="false">
      <c r="A74" s="266" t="s">
        <v>3</v>
      </c>
    </row>
    <row r="75" customFormat="false" ht="24" hidden="false" customHeight="false" outlineLevel="0" collapsed="false">
      <c r="A75" s="266" t="s">
        <v>121</v>
      </c>
      <c r="G75" s="267" t="s">
        <v>122</v>
      </c>
    </row>
    <row r="76" customFormat="false" ht="24" hidden="false" customHeight="false" outlineLevel="0" collapsed="false">
      <c r="G76" s="267" t="s">
        <v>160</v>
      </c>
    </row>
    <row r="77" customFormat="false" ht="29.25" hidden="false" customHeight="false" outlineLevel="0" collapsed="false">
      <c r="A77" s="269" t="s">
        <v>176</v>
      </c>
      <c r="B77" s="269"/>
      <c r="C77" s="269"/>
      <c r="D77" s="269"/>
      <c r="E77" s="269"/>
      <c r="F77" s="269"/>
      <c r="G77" s="269"/>
      <c r="H77" s="269"/>
    </row>
    <row r="78" customFormat="false" ht="24" hidden="false" customHeight="false" outlineLevel="0" collapsed="false">
      <c r="D78" s="271" t="s">
        <v>125</v>
      </c>
      <c r="E78" s="266" t="s">
        <v>162</v>
      </c>
    </row>
    <row r="79" customFormat="false" ht="24" hidden="false" customHeight="false" outlineLevel="0" collapsed="false">
      <c r="A79" s="266" t="s">
        <v>177</v>
      </c>
    </row>
    <row r="81" customFormat="false" ht="24" hidden="false" customHeight="false" outlineLevel="0" collapsed="false">
      <c r="A81" s="276" t="s">
        <v>178</v>
      </c>
      <c r="B81" s="272" t="s">
        <v>129</v>
      </c>
      <c r="C81" s="298" t="s">
        <v>130</v>
      </c>
      <c r="D81" s="277" t="s">
        <v>164</v>
      </c>
      <c r="E81" s="276" t="s">
        <v>132</v>
      </c>
      <c r="F81" s="276" t="s">
        <v>133</v>
      </c>
      <c r="G81" s="277" t="s">
        <v>134</v>
      </c>
      <c r="H81" s="276" t="s">
        <v>22</v>
      </c>
    </row>
    <row r="82" customFormat="false" ht="24" hidden="false" customHeight="false" outlineLevel="0" collapsed="false">
      <c r="A82" s="276"/>
      <c r="B82" s="278" t="s">
        <v>136</v>
      </c>
      <c r="C82" s="280" t="s">
        <v>137</v>
      </c>
      <c r="D82" s="277"/>
      <c r="E82" s="276"/>
      <c r="F82" s="276"/>
      <c r="G82" s="277"/>
      <c r="H82" s="276"/>
    </row>
    <row r="83" customFormat="false" ht="24" hidden="false" customHeight="false" outlineLevel="0" collapsed="false">
      <c r="A83" s="300"/>
      <c r="B83" s="281" t="n">
        <v>212</v>
      </c>
      <c r="C83" s="301"/>
      <c r="D83" s="282" t="s">
        <v>179</v>
      </c>
      <c r="E83" s="281" t="s">
        <v>180</v>
      </c>
      <c r="F83" s="281" t="s">
        <v>169</v>
      </c>
      <c r="G83" s="282" t="n">
        <v>7500000</v>
      </c>
      <c r="H83" s="281"/>
    </row>
    <row r="84" customFormat="false" ht="24" hidden="false" customHeight="false" outlineLevel="0" collapsed="false">
      <c r="A84" s="300" t="n">
        <v>100</v>
      </c>
      <c r="B84" s="281"/>
      <c r="C84" s="282"/>
      <c r="D84" s="281" t="s">
        <v>153</v>
      </c>
      <c r="E84" s="281" t="s">
        <v>181</v>
      </c>
      <c r="F84" s="281" t="s">
        <v>175</v>
      </c>
      <c r="G84" s="282"/>
      <c r="H84" s="281"/>
    </row>
    <row r="85" customFormat="false" ht="24" hidden="false" customHeight="false" outlineLevel="0" collapsed="false">
      <c r="A85" s="268"/>
      <c r="B85" s="297"/>
      <c r="D85" s="297"/>
      <c r="E85" s="297"/>
      <c r="F85" s="297"/>
      <c r="H85" s="297"/>
    </row>
    <row r="86" customFormat="false" ht="24" hidden="false" customHeight="false" outlineLevel="0" collapsed="false">
      <c r="A86" s="266" t="s">
        <v>182</v>
      </c>
    </row>
  </sheetData>
  <mergeCells count="27">
    <mergeCell ref="A2:H2"/>
    <mergeCell ref="A3:H3"/>
    <mergeCell ref="A4:H4"/>
    <mergeCell ref="A8:H8"/>
    <mergeCell ref="E13:E14"/>
    <mergeCell ref="F13:F14"/>
    <mergeCell ref="G13:G14"/>
    <mergeCell ref="H13:H14"/>
    <mergeCell ref="A46:H46"/>
    <mergeCell ref="A47:H47"/>
    <mergeCell ref="A48:H48"/>
    <mergeCell ref="A52:H52"/>
    <mergeCell ref="D56:D57"/>
    <mergeCell ref="E56:E57"/>
    <mergeCell ref="F56:F57"/>
    <mergeCell ref="G56:G57"/>
    <mergeCell ref="H56:H57"/>
    <mergeCell ref="A71:H71"/>
    <mergeCell ref="A72:H72"/>
    <mergeCell ref="A73:H73"/>
    <mergeCell ref="A77:H77"/>
    <mergeCell ref="A81:A82"/>
    <mergeCell ref="D81:D82"/>
    <mergeCell ref="E81:E82"/>
    <mergeCell ref="F81:F82"/>
    <mergeCell ref="G81:G82"/>
    <mergeCell ref="H81:H82"/>
  </mergeCells>
  <printOptions headings="false" gridLines="false" gridLinesSet="true" horizontalCentered="false" verticalCentered="false"/>
  <pageMargins left="0.159722222222222" right="0.15" top="0.5" bottom="0.2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9" width="3.14"/>
    <col collapsed="false" customWidth="true" hidden="false" outlineLevel="0" max="2" min="2" style="139" width="18.56"/>
    <col collapsed="false" customWidth="true" hidden="false" outlineLevel="0" max="3" min="3" style="139" width="3.28"/>
    <col collapsed="false" customWidth="true" hidden="false" outlineLevel="0" max="4" min="4" style="139" width="3.42"/>
    <col collapsed="false" customWidth="true" hidden="false" outlineLevel="0" max="5" min="5" style="139" width="2.84"/>
    <col collapsed="false" customWidth="true" hidden="false" outlineLevel="0" max="6" min="6" style="139" width="3.42"/>
    <col collapsed="false" customWidth="true" hidden="false" outlineLevel="0" max="7" min="7" style="139" width="3.7"/>
    <col collapsed="false" customWidth="false" hidden="false" outlineLevel="0" max="8" min="8" style="139" width="9.14"/>
    <col collapsed="false" customWidth="true" hidden="false" outlineLevel="0" max="9" min="9" style="139" width="6.85"/>
    <col collapsed="false" customWidth="true" hidden="false" outlineLevel="0" max="10" min="10" style="139" width="7.42"/>
    <col collapsed="false" customWidth="true" hidden="false" outlineLevel="0" max="11" min="11" style="139" width="7.56"/>
    <col collapsed="false" customWidth="true" hidden="false" outlineLevel="0" max="12" min="12" style="139" width="9.85"/>
    <col collapsed="false" customWidth="true" hidden="false" outlineLevel="0" max="13" min="13" style="139" width="7.7"/>
    <col collapsed="false" customWidth="false" hidden="false" outlineLevel="0" max="14" min="14" style="139" width="9.14"/>
    <col collapsed="false" customWidth="true" hidden="false" outlineLevel="0" max="15" min="15" style="139" width="7.56"/>
    <col collapsed="false" customWidth="true" hidden="false" outlineLevel="0" max="16" min="16" style="139" width="7.7"/>
    <col collapsed="false" customWidth="true" hidden="false" outlineLevel="0" max="17" min="17" style="139" width="5.13"/>
    <col collapsed="false" customWidth="true" hidden="false" outlineLevel="0" max="18" min="18" style="139" width="10.56"/>
    <col collapsed="false" customWidth="true" hidden="false" outlineLevel="0" max="19" min="19" style="139" width="3.85"/>
    <col collapsed="false" customWidth="true" hidden="false" outlineLevel="0" max="20" min="20" style="139" width="4.14"/>
    <col collapsed="false" customWidth="true" hidden="false" outlineLevel="0" max="21" min="21" style="139" width="3.56"/>
    <col collapsed="false" customWidth="true" hidden="false" outlineLevel="0" max="22" min="22" style="139" width="2.99"/>
    <col collapsed="false" customWidth="true" hidden="false" outlineLevel="0" max="23" min="23" style="139" width="3.14"/>
    <col collapsed="false" customWidth="true" hidden="false" outlineLevel="0" max="24" min="24" style="139" width="3.56"/>
    <col collapsed="false" customWidth="false" hidden="false" outlineLevel="0" max="257" min="25" style="139" width="9.14"/>
  </cols>
  <sheetData>
    <row r="1" s="105" customFormat="true" ht="16.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</row>
    <row r="2" s="105" customFormat="true" ht="16.5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s="105" customFormat="true" ht="16.5" hidden="false" customHeight="fals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</row>
    <row r="4" s="105" customFormat="true" ht="16.5" hidden="false" customHeight="false" outlineLevel="0" collapsed="false">
      <c r="A4" s="105" t="s">
        <v>3</v>
      </c>
      <c r="E4" s="145"/>
      <c r="F4" s="145"/>
      <c r="G4" s="145"/>
      <c r="H4" s="145"/>
      <c r="I4" s="145"/>
      <c r="J4" s="146"/>
      <c r="K4" s="146"/>
      <c r="L4" s="145"/>
      <c r="M4" s="145"/>
      <c r="N4" s="145"/>
      <c r="P4" s="145"/>
      <c r="Q4" s="145"/>
      <c r="R4" s="145"/>
    </row>
    <row r="5" s="105" customFormat="true" ht="16.5" hidden="false" customHeight="false" outlineLevel="0" collapsed="false">
      <c r="A5" s="105" t="s">
        <v>4</v>
      </c>
      <c r="E5" s="145"/>
      <c r="F5" s="145"/>
      <c r="G5" s="145"/>
      <c r="H5" s="145"/>
      <c r="I5" s="145"/>
      <c r="J5" s="146"/>
      <c r="K5" s="146"/>
      <c r="L5" s="145"/>
      <c r="M5" s="145"/>
      <c r="N5" s="145"/>
      <c r="P5" s="145"/>
      <c r="Q5" s="145"/>
      <c r="R5" s="145"/>
      <c r="S5" s="105" t="s">
        <v>5</v>
      </c>
    </row>
    <row r="6" s="105" customFormat="true" ht="21.75" hidden="false" customHeight="true" outlineLevel="0" collapsed="false">
      <c r="B6" s="147"/>
      <c r="E6" s="145"/>
      <c r="F6" s="145"/>
      <c r="G6" s="145" t="s">
        <v>6</v>
      </c>
      <c r="H6" s="145"/>
      <c r="I6" s="145"/>
      <c r="J6" s="146"/>
      <c r="K6" s="146"/>
      <c r="L6" s="145"/>
      <c r="M6" s="145"/>
      <c r="N6" s="145"/>
      <c r="P6" s="145"/>
      <c r="Q6" s="145"/>
      <c r="R6" s="145" t="s">
        <v>7</v>
      </c>
    </row>
    <row r="7" s="149" customFormat="true" ht="24" hidden="false" customHeight="true" outlineLevel="0" collapsed="false">
      <c r="A7" s="148" t="s">
        <v>18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</row>
    <row r="8" s="105" customFormat="true" ht="22.5" hidden="false" customHeight="true" outlineLevel="0" collapsed="false">
      <c r="A8" s="150" t="s">
        <v>9</v>
      </c>
      <c r="B8" s="150" t="s">
        <v>10</v>
      </c>
      <c r="C8" s="151" t="s">
        <v>11</v>
      </c>
      <c r="D8" s="151" t="s">
        <v>12</v>
      </c>
      <c r="E8" s="150" t="s">
        <v>13</v>
      </c>
      <c r="F8" s="150"/>
      <c r="G8" s="150"/>
      <c r="H8" s="150"/>
      <c r="I8" s="152" t="s">
        <v>92</v>
      </c>
      <c r="J8" s="153"/>
      <c r="K8" s="154"/>
      <c r="L8" s="150"/>
      <c r="M8" s="150"/>
      <c r="N8" s="152"/>
      <c r="O8" s="155" t="s">
        <v>16</v>
      </c>
      <c r="P8" s="155"/>
      <c r="Q8" s="156" t="s">
        <v>17</v>
      </c>
      <c r="R8" s="103" t="s">
        <v>19</v>
      </c>
      <c r="S8" s="150" t="s">
        <v>20</v>
      </c>
      <c r="T8" s="150"/>
      <c r="U8" s="150"/>
      <c r="V8" s="150" t="s">
        <v>21</v>
      </c>
      <c r="W8" s="150"/>
      <c r="X8" s="150"/>
      <c r="Y8" s="151" t="s">
        <v>22</v>
      </c>
    </row>
    <row r="9" s="105" customFormat="true" ht="18.75" hidden="false" customHeight="true" outlineLevel="0" collapsed="false">
      <c r="A9" s="150"/>
      <c r="B9" s="150"/>
      <c r="C9" s="151"/>
      <c r="D9" s="151"/>
      <c r="E9" s="150" t="s">
        <v>23</v>
      </c>
      <c r="F9" s="150" t="s">
        <v>24</v>
      </c>
      <c r="G9" s="150" t="s">
        <v>25</v>
      </c>
      <c r="H9" s="103" t="s">
        <v>26</v>
      </c>
      <c r="I9" s="103" t="s">
        <v>27</v>
      </c>
      <c r="J9" s="157"/>
      <c r="K9" s="158"/>
      <c r="L9" s="159" t="s">
        <v>93</v>
      </c>
      <c r="M9" s="102" t="s">
        <v>94</v>
      </c>
      <c r="N9" s="160"/>
      <c r="O9" s="161" t="s">
        <v>29</v>
      </c>
      <c r="P9" s="102" t="s">
        <v>30</v>
      </c>
      <c r="Q9" s="156"/>
      <c r="R9" s="103"/>
      <c r="S9" s="151" t="s">
        <v>31</v>
      </c>
      <c r="T9" s="151" t="s">
        <v>32</v>
      </c>
      <c r="U9" s="151" t="s">
        <v>33</v>
      </c>
      <c r="V9" s="151" t="s">
        <v>34</v>
      </c>
      <c r="W9" s="151" t="s">
        <v>35</v>
      </c>
      <c r="X9" s="151" t="s">
        <v>36</v>
      </c>
      <c r="Y9" s="151"/>
    </row>
    <row r="10" s="105" customFormat="true" ht="52.5" hidden="false" customHeight="true" outlineLevel="0" collapsed="false">
      <c r="A10" s="150"/>
      <c r="B10" s="150"/>
      <c r="C10" s="151"/>
      <c r="D10" s="151"/>
      <c r="E10" s="150"/>
      <c r="F10" s="150"/>
      <c r="G10" s="150"/>
      <c r="H10" s="103"/>
      <c r="I10" s="103"/>
      <c r="J10" s="162" t="s">
        <v>95</v>
      </c>
      <c r="K10" s="162" t="s">
        <v>96</v>
      </c>
      <c r="L10" s="159"/>
      <c r="M10" s="102"/>
      <c r="N10" s="163" t="s">
        <v>97</v>
      </c>
      <c r="O10" s="161"/>
      <c r="P10" s="102"/>
      <c r="Q10" s="156"/>
      <c r="R10" s="103"/>
      <c r="S10" s="151"/>
      <c r="T10" s="151"/>
      <c r="U10" s="151"/>
      <c r="V10" s="151"/>
      <c r="W10" s="151"/>
      <c r="X10" s="151"/>
      <c r="Y10" s="151"/>
    </row>
    <row r="11" s="105" customFormat="true" ht="18" hidden="false" customHeight="true" outlineLevel="0" collapsed="false">
      <c r="A11" s="99" t="s">
        <v>42</v>
      </c>
      <c r="B11" s="164" t="s">
        <v>43</v>
      </c>
      <c r="C11" s="104"/>
      <c r="D11" s="104"/>
      <c r="E11" s="104"/>
      <c r="F11" s="104"/>
      <c r="G11" s="104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4"/>
      <c r="T11" s="104"/>
      <c r="U11" s="104"/>
      <c r="V11" s="104"/>
      <c r="W11" s="104"/>
      <c r="X11" s="104"/>
      <c r="Y11" s="104"/>
    </row>
    <row r="12" s="105" customFormat="true" ht="18" hidden="false" customHeight="true" outlineLevel="0" collapsed="false">
      <c r="A12" s="99" t="s">
        <v>53</v>
      </c>
      <c r="B12" s="176" t="s">
        <v>100</v>
      </c>
      <c r="C12" s="104"/>
      <c r="D12" s="104"/>
      <c r="E12" s="104"/>
      <c r="F12" s="104"/>
      <c r="G12" s="104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4"/>
      <c r="T12" s="104"/>
      <c r="U12" s="104"/>
      <c r="V12" s="104"/>
      <c r="W12" s="104"/>
      <c r="X12" s="104"/>
      <c r="Y12" s="104"/>
    </row>
    <row r="13" s="105" customFormat="true" ht="16.5" hidden="false" customHeight="false" outlineLevel="0" collapsed="false">
      <c r="A13" s="177" t="s">
        <v>55</v>
      </c>
      <c r="B13" s="302" t="s">
        <v>56</v>
      </c>
      <c r="C13" s="303"/>
      <c r="D13" s="304"/>
      <c r="E13" s="304"/>
      <c r="F13" s="304"/>
      <c r="G13" s="304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4"/>
      <c r="T13" s="304"/>
      <c r="U13" s="304"/>
      <c r="V13" s="304"/>
      <c r="W13" s="304"/>
      <c r="X13" s="304"/>
      <c r="Y13" s="304"/>
    </row>
    <row r="14" s="105" customFormat="true" ht="16.5" hidden="false" customHeight="false" outlineLevel="0" collapsed="false">
      <c r="A14" s="99" t="n">
        <v>1</v>
      </c>
      <c r="B14" s="99" t="s">
        <v>75</v>
      </c>
      <c r="C14" s="104"/>
      <c r="D14" s="104"/>
      <c r="E14" s="104"/>
      <c r="F14" s="104"/>
      <c r="G14" s="104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4"/>
      <c r="T14" s="104"/>
      <c r="U14" s="104"/>
      <c r="V14" s="104"/>
      <c r="W14" s="104"/>
      <c r="X14" s="104"/>
      <c r="Y14" s="104"/>
    </row>
    <row r="15" s="105" customFormat="true" ht="16.5" hidden="false" customHeight="false" outlineLevel="0" collapsed="false">
      <c r="A15" s="99"/>
      <c r="B15" s="183" t="s">
        <v>48</v>
      </c>
      <c r="C15" s="104" t="n">
        <v>22</v>
      </c>
      <c r="D15" s="104"/>
      <c r="E15" s="104" t="n">
        <v>4</v>
      </c>
      <c r="F15" s="104" t="n">
        <v>2</v>
      </c>
      <c r="G15" s="104" t="n">
        <v>226</v>
      </c>
      <c r="H15" s="102" t="n">
        <v>1514200</v>
      </c>
      <c r="I15" s="102" t="n">
        <v>58800</v>
      </c>
      <c r="J15" s="102" t="n">
        <v>115000</v>
      </c>
      <c r="K15" s="188" t="n">
        <v>135040</v>
      </c>
      <c r="L15" s="102" t="n">
        <f aca="false">H15+I15+J15-K15</f>
        <v>1552960</v>
      </c>
      <c r="M15" s="102" t="n">
        <v>27648</v>
      </c>
      <c r="N15" s="102" t="n">
        <f aca="false">L15-M15</f>
        <v>1525312</v>
      </c>
      <c r="O15" s="102"/>
      <c r="P15" s="102"/>
      <c r="Q15" s="102"/>
      <c r="R15" s="102" t="n">
        <v>1525312</v>
      </c>
      <c r="S15" s="104"/>
      <c r="T15" s="104"/>
      <c r="U15" s="104"/>
      <c r="V15" s="104"/>
      <c r="W15" s="104"/>
      <c r="X15" s="104"/>
      <c r="Y15" s="104"/>
    </row>
    <row r="16" s="105" customFormat="true" ht="16.5" hidden="false" customHeight="false" outlineLevel="0" collapsed="false">
      <c r="A16" s="99"/>
      <c r="B16" s="183" t="s">
        <v>52</v>
      </c>
      <c r="C16" s="104" t="n">
        <v>21</v>
      </c>
      <c r="D16" s="104"/>
      <c r="E16" s="104" t="n">
        <v>4</v>
      </c>
      <c r="F16" s="104" t="n">
        <v>2</v>
      </c>
      <c r="G16" s="104" t="n">
        <v>226</v>
      </c>
      <c r="H16" s="102" t="n">
        <v>1514200</v>
      </c>
      <c r="I16" s="102" t="n">
        <v>58800</v>
      </c>
      <c r="J16" s="102" t="n">
        <v>107500</v>
      </c>
      <c r="K16" s="188" t="n">
        <v>134440</v>
      </c>
      <c r="L16" s="102" t="n">
        <f aca="false">H16+I16+J16-K16</f>
        <v>1546060</v>
      </c>
      <c r="M16" s="102" t="n">
        <v>27303</v>
      </c>
      <c r="N16" s="102" t="n">
        <f aca="false">L16-M16</f>
        <v>1518757</v>
      </c>
      <c r="O16" s="102"/>
      <c r="P16" s="102"/>
      <c r="Q16" s="102"/>
      <c r="R16" s="102" t="n">
        <v>1518757</v>
      </c>
      <c r="S16" s="104"/>
      <c r="T16" s="104"/>
      <c r="U16" s="104"/>
      <c r="V16" s="104"/>
      <c r="W16" s="104"/>
      <c r="X16" s="104"/>
      <c r="Y16" s="104"/>
    </row>
    <row r="17" s="105" customFormat="true" ht="18.75" hidden="false" customHeight="false" outlineLevel="0" collapsed="false">
      <c r="A17" s="99"/>
      <c r="B17" s="150" t="s">
        <v>50</v>
      </c>
      <c r="C17" s="104"/>
      <c r="D17" s="104"/>
      <c r="E17" s="104"/>
      <c r="F17" s="104"/>
      <c r="G17" s="104"/>
      <c r="H17" s="172" t="n">
        <f aca="false">H15-H16</f>
        <v>0</v>
      </c>
      <c r="I17" s="102" t="n">
        <f aca="false">I15-I16</f>
        <v>0</v>
      </c>
      <c r="J17" s="194" t="n">
        <f aca="false">J15-J16</f>
        <v>7500</v>
      </c>
      <c r="K17" s="173" t="n">
        <f aca="false">K15-K16</f>
        <v>600</v>
      </c>
      <c r="L17" s="173" t="n">
        <f aca="false">L15-L16</f>
        <v>6900</v>
      </c>
      <c r="M17" s="194" t="n">
        <f aca="false">M15-M16</f>
        <v>345</v>
      </c>
      <c r="N17" s="194" t="n">
        <f aca="false">N15-N16</f>
        <v>6555</v>
      </c>
      <c r="O17" s="102"/>
      <c r="P17" s="102"/>
      <c r="Q17" s="102"/>
      <c r="R17" s="173" t="n">
        <f aca="false">R15-R16</f>
        <v>6555</v>
      </c>
      <c r="S17" s="104"/>
      <c r="T17" s="104"/>
      <c r="U17" s="104"/>
      <c r="V17" s="104"/>
      <c r="W17" s="104"/>
      <c r="X17" s="104"/>
      <c r="Y17" s="104"/>
    </row>
    <row r="18" s="105" customFormat="true" ht="16.5" hidden="false" customHeight="false" outlineLevel="0" collapsed="false">
      <c r="A18" s="99" t="n">
        <v>2</v>
      </c>
      <c r="B18" s="30" t="s">
        <v>76</v>
      </c>
      <c r="C18" s="150"/>
      <c r="D18" s="150"/>
      <c r="E18" s="150"/>
      <c r="F18" s="150"/>
      <c r="G18" s="150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50"/>
      <c r="T18" s="150"/>
      <c r="U18" s="150"/>
      <c r="V18" s="150"/>
      <c r="W18" s="150"/>
      <c r="X18" s="150"/>
      <c r="Y18" s="150"/>
    </row>
    <row r="19" s="105" customFormat="true" ht="16.5" hidden="false" customHeight="false" outlineLevel="0" collapsed="false">
      <c r="A19" s="99"/>
      <c r="B19" s="183" t="s">
        <v>48</v>
      </c>
      <c r="C19" s="150"/>
      <c r="D19" s="150"/>
      <c r="E19" s="150" t="n">
        <v>4</v>
      </c>
      <c r="F19" s="150" t="n">
        <v>1</v>
      </c>
      <c r="G19" s="150" t="n">
        <v>219</v>
      </c>
      <c r="H19" s="103" t="n">
        <v>1467300</v>
      </c>
      <c r="I19" s="103"/>
      <c r="J19" s="103"/>
      <c r="K19" s="103" t="n">
        <v>117384</v>
      </c>
      <c r="L19" s="103" t="n">
        <f aca="false">H19-K19</f>
        <v>1349916</v>
      </c>
      <c r="M19" s="103" t="n">
        <v>17496</v>
      </c>
      <c r="N19" s="103" t="n">
        <f aca="false">L19-M19</f>
        <v>1332420</v>
      </c>
      <c r="O19" s="102" t="n">
        <v>37240</v>
      </c>
      <c r="P19" s="103"/>
      <c r="Q19" s="103"/>
      <c r="R19" s="103" t="n">
        <f aca="false">L19-M19+O19</f>
        <v>1369660</v>
      </c>
      <c r="S19" s="150"/>
      <c r="T19" s="150"/>
      <c r="U19" s="150"/>
      <c r="V19" s="150"/>
      <c r="W19" s="150"/>
      <c r="X19" s="150"/>
      <c r="Y19" s="150"/>
    </row>
    <row r="20" s="105" customFormat="true" ht="16.5" hidden="false" customHeight="false" outlineLevel="0" collapsed="false">
      <c r="A20" s="99"/>
      <c r="B20" s="183" t="s">
        <v>52</v>
      </c>
      <c r="C20" s="104"/>
      <c r="D20" s="104"/>
      <c r="E20" s="104" t="n">
        <v>4</v>
      </c>
      <c r="F20" s="104" t="n">
        <v>1</v>
      </c>
      <c r="G20" s="104" t="n">
        <v>219</v>
      </c>
      <c r="H20" s="103" t="n">
        <v>1467300</v>
      </c>
      <c r="I20" s="102"/>
      <c r="J20" s="102"/>
      <c r="K20" s="103" t="n">
        <v>117384</v>
      </c>
      <c r="L20" s="102" t="n">
        <f aca="false">H20-K20</f>
        <v>1349916</v>
      </c>
      <c r="M20" s="103" t="n">
        <v>17496</v>
      </c>
      <c r="N20" s="102" t="n">
        <f aca="false">L20-M20</f>
        <v>1332420</v>
      </c>
      <c r="O20" s="145"/>
      <c r="P20" s="102"/>
      <c r="Q20" s="102"/>
      <c r="R20" s="102" t="n">
        <f aca="false">L20-M20</f>
        <v>1332420</v>
      </c>
      <c r="S20" s="104"/>
      <c r="T20" s="104"/>
      <c r="U20" s="104"/>
      <c r="V20" s="104"/>
      <c r="W20" s="104"/>
      <c r="X20" s="104"/>
      <c r="Y20" s="104"/>
    </row>
    <row r="21" customFormat="false" ht="18.75" hidden="false" customHeight="false" outlineLevel="0" collapsed="false">
      <c r="A21" s="99"/>
      <c r="B21" s="150" t="s">
        <v>50</v>
      </c>
      <c r="C21" s="104"/>
      <c r="D21" s="104"/>
      <c r="E21" s="104"/>
      <c r="F21" s="104"/>
      <c r="G21" s="104"/>
      <c r="H21" s="171" t="n">
        <f aca="false">H19-H20</f>
        <v>0</v>
      </c>
      <c r="I21" s="102"/>
      <c r="J21" s="102"/>
      <c r="K21" s="173" t="n">
        <f aca="false">K19-K20</f>
        <v>0</v>
      </c>
      <c r="L21" s="173" t="n">
        <f aca="false">L19-L20</f>
        <v>0</v>
      </c>
      <c r="M21" s="194" t="n">
        <f aca="false">M19-M20</f>
        <v>0</v>
      </c>
      <c r="N21" s="194" t="n">
        <f aca="false">N19-N20</f>
        <v>0</v>
      </c>
      <c r="O21" s="192" t="n">
        <v>37240</v>
      </c>
      <c r="P21" s="102"/>
      <c r="Q21" s="102"/>
      <c r="R21" s="173" t="n">
        <f aca="false">R19-R20</f>
        <v>37240</v>
      </c>
      <c r="S21" s="104"/>
      <c r="T21" s="104"/>
      <c r="U21" s="104"/>
      <c r="V21" s="104"/>
      <c r="W21" s="104"/>
      <c r="X21" s="104"/>
      <c r="Y21" s="104"/>
    </row>
    <row r="22" customFormat="false" ht="18.75" hidden="false" customHeight="false" outlineLevel="0" collapsed="false">
      <c r="A22" s="99" t="n">
        <v>3</v>
      </c>
      <c r="B22" s="150" t="s">
        <v>184</v>
      </c>
      <c r="C22" s="104"/>
      <c r="D22" s="104"/>
      <c r="E22" s="104"/>
      <c r="F22" s="104"/>
      <c r="G22" s="104"/>
      <c r="H22" s="173"/>
      <c r="I22" s="102"/>
      <c r="J22" s="102"/>
      <c r="K22" s="173"/>
      <c r="L22" s="173"/>
      <c r="M22" s="194"/>
      <c r="N22" s="194"/>
      <c r="O22" s="194"/>
      <c r="P22" s="102"/>
      <c r="Q22" s="102"/>
      <c r="R22" s="173"/>
      <c r="S22" s="104"/>
      <c r="T22" s="104"/>
      <c r="U22" s="104"/>
      <c r="V22" s="104"/>
      <c r="W22" s="104"/>
      <c r="X22" s="104"/>
      <c r="Y22" s="104"/>
    </row>
    <row r="23" customFormat="false" ht="16.5" hidden="false" customHeight="false" outlineLevel="0" collapsed="false">
      <c r="A23" s="99"/>
      <c r="B23" s="183" t="s">
        <v>48</v>
      </c>
      <c r="C23" s="104" t="n">
        <v>32</v>
      </c>
      <c r="D23" s="104"/>
      <c r="E23" s="104" t="n">
        <v>3</v>
      </c>
      <c r="F23" s="104" t="n">
        <v>8</v>
      </c>
      <c r="G23" s="104" t="n">
        <v>212</v>
      </c>
      <c r="H23" s="102" t="n">
        <v>1420400</v>
      </c>
      <c r="I23" s="102" t="n">
        <v>98000</v>
      </c>
      <c r="J23" s="102" t="n">
        <v>207500</v>
      </c>
      <c r="K23" s="102" t="n">
        <v>138072</v>
      </c>
      <c r="L23" s="102" t="n">
        <f aca="false">H23+I23+J23-K23</f>
        <v>1587828</v>
      </c>
      <c r="M23" s="102" t="n">
        <v>29391</v>
      </c>
      <c r="N23" s="102" t="n">
        <f aca="false">L23-M23</f>
        <v>1558437</v>
      </c>
      <c r="O23" s="102"/>
      <c r="P23" s="102"/>
      <c r="Q23" s="102"/>
      <c r="R23" s="102" t="n">
        <f aca="false">L23-M23</f>
        <v>1558437</v>
      </c>
      <c r="S23" s="104"/>
      <c r="T23" s="104"/>
      <c r="U23" s="104"/>
      <c r="V23" s="104"/>
      <c r="W23" s="104"/>
      <c r="X23" s="104"/>
      <c r="Y23" s="104"/>
    </row>
    <row r="24" customFormat="false" ht="16.5" hidden="false" customHeight="false" outlineLevel="0" collapsed="false">
      <c r="A24" s="99"/>
      <c r="B24" s="183" t="s">
        <v>52</v>
      </c>
      <c r="C24" s="104" t="n">
        <v>31</v>
      </c>
      <c r="D24" s="104"/>
      <c r="E24" s="104" t="n">
        <v>3</v>
      </c>
      <c r="F24" s="104" t="n">
        <v>8</v>
      </c>
      <c r="G24" s="104" t="n">
        <v>212</v>
      </c>
      <c r="H24" s="102" t="n">
        <v>1420400</v>
      </c>
      <c r="I24" s="102" t="n">
        <v>98000</v>
      </c>
      <c r="J24" s="102" t="n">
        <v>197500</v>
      </c>
      <c r="K24" s="102" t="n">
        <v>137272</v>
      </c>
      <c r="L24" s="102" t="n">
        <f aca="false">H24+I24+J24-K24</f>
        <v>1578628</v>
      </c>
      <c r="M24" s="102" t="n">
        <v>28931</v>
      </c>
      <c r="N24" s="102" t="n">
        <f aca="false">L24-M24</f>
        <v>1549697</v>
      </c>
      <c r="O24" s="102"/>
      <c r="P24" s="102"/>
      <c r="Q24" s="102"/>
      <c r="R24" s="102" t="n">
        <f aca="false">L24-M24</f>
        <v>1549697</v>
      </c>
      <c r="S24" s="104"/>
      <c r="T24" s="104"/>
      <c r="U24" s="104"/>
      <c r="V24" s="104"/>
      <c r="W24" s="104"/>
      <c r="X24" s="104"/>
      <c r="Y24" s="104"/>
    </row>
    <row r="25" customFormat="false" ht="18.75" hidden="false" customHeight="false" outlineLevel="0" collapsed="false">
      <c r="A25" s="99"/>
      <c r="B25" s="150" t="s">
        <v>50</v>
      </c>
      <c r="C25" s="104"/>
      <c r="D25" s="104"/>
      <c r="E25" s="104"/>
      <c r="F25" s="104"/>
      <c r="G25" s="104"/>
      <c r="H25" s="171" t="n">
        <f aca="false">H23-H24</f>
        <v>0</v>
      </c>
      <c r="I25" s="102"/>
      <c r="J25" s="194" t="n">
        <f aca="false">J23-J24</f>
        <v>10000</v>
      </c>
      <c r="K25" s="173" t="n">
        <f aca="false">K23-K24</f>
        <v>800</v>
      </c>
      <c r="L25" s="173" t="n">
        <f aca="false">L23-L24</f>
        <v>9200</v>
      </c>
      <c r="M25" s="194" t="n">
        <f aca="false">M23-M24</f>
        <v>460</v>
      </c>
      <c r="N25" s="194" t="n">
        <f aca="false">N23-N24</f>
        <v>8740</v>
      </c>
      <c r="O25" s="102"/>
      <c r="P25" s="102"/>
      <c r="Q25" s="102"/>
      <c r="R25" s="173" t="n">
        <f aca="false">R23-R24</f>
        <v>8740</v>
      </c>
      <c r="S25" s="104"/>
      <c r="T25" s="104"/>
      <c r="U25" s="104"/>
      <c r="V25" s="104"/>
      <c r="W25" s="104"/>
      <c r="X25" s="104"/>
      <c r="Y25" s="104"/>
    </row>
    <row r="26" customFormat="false" ht="18.75" hidden="false" customHeight="false" outlineLevel="0" collapsed="false">
      <c r="A26" s="67"/>
      <c r="B26" s="306" t="s">
        <v>41</v>
      </c>
      <c r="C26" s="67"/>
      <c r="D26" s="67"/>
      <c r="E26" s="67"/>
      <c r="F26" s="67"/>
      <c r="G26" s="67"/>
      <c r="H26" s="69"/>
      <c r="I26" s="69"/>
      <c r="J26" s="307" t="n">
        <f aca="false">J17+J25</f>
        <v>17500</v>
      </c>
      <c r="K26" s="307" t="n">
        <f aca="false">K17+K21+K25</f>
        <v>1400</v>
      </c>
      <c r="L26" s="307" t="n">
        <f aca="false">L17+L21+L25</f>
        <v>16100</v>
      </c>
      <c r="M26" s="307" t="n">
        <f aca="false">M17+M21+M25</f>
        <v>805</v>
      </c>
      <c r="N26" s="307" t="n">
        <f aca="false">N17+N21+N25</f>
        <v>15295</v>
      </c>
      <c r="O26" s="307" t="n">
        <f aca="false">O21</f>
        <v>37240</v>
      </c>
      <c r="P26" s="69"/>
      <c r="Q26" s="67"/>
      <c r="R26" s="307" t="n">
        <f aca="false">R17+R21+R25</f>
        <v>52535</v>
      </c>
      <c r="S26" s="67"/>
      <c r="T26" s="67"/>
      <c r="U26" s="67"/>
      <c r="V26" s="67"/>
      <c r="W26" s="67"/>
      <c r="X26" s="67"/>
      <c r="Y26" s="67"/>
    </row>
    <row r="27" s="134" customFormat="true" ht="16.5" hidden="false" customHeight="false" outlineLevel="0" collapsed="false">
      <c r="B27" s="134" t="s">
        <v>185</v>
      </c>
      <c r="E27" s="135"/>
      <c r="F27" s="135"/>
      <c r="G27" s="135"/>
      <c r="H27" s="9"/>
      <c r="I27" s="9"/>
      <c r="J27" s="135"/>
      <c r="K27" s="135"/>
      <c r="L27" s="9"/>
      <c r="M27" s="9"/>
      <c r="N27" s="9"/>
      <c r="P27" s="9"/>
      <c r="Q27" s="9"/>
      <c r="R27" s="9"/>
      <c r="S27" s="9"/>
    </row>
  </sheetData>
  <mergeCells count="31">
    <mergeCell ref="A1:Y1"/>
    <mergeCell ref="A2:Y2"/>
    <mergeCell ref="A3:Y3"/>
    <mergeCell ref="A7:Y7"/>
    <mergeCell ref="A8:A10"/>
    <mergeCell ref="B8:B10"/>
    <mergeCell ref="C8:C10"/>
    <mergeCell ref="D8:D10"/>
    <mergeCell ref="E8:H8"/>
    <mergeCell ref="L8:M8"/>
    <mergeCell ref="O8:P8"/>
    <mergeCell ref="Q8:Q10"/>
    <mergeCell ref="R8:R10"/>
    <mergeCell ref="S8:U8"/>
    <mergeCell ref="V8:X8"/>
    <mergeCell ref="Y8:Y10"/>
    <mergeCell ref="E9:E10"/>
    <mergeCell ref="F9:F10"/>
    <mergeCell ref="G9:G10"/>
    <mergeCell ref="H9:H10"/>
    <mergeCell ref="I9:I10"/>
    <mergeCell ref="L9:L10"/>
    <mergeCell ref="M9:M10"/>
    <mergeCell ref="O9:O10"/>
    <mergeCell ref="P9:P10"/>
    <mergeCell ref="S9:S10"/>
    <mergeCell ref="T9:T10"/>
    <mergeCell ref="U9:U10"/>
    <mergeCell ref="V9:V10"/>
    <mergeCell ref="W9:W10"/>
    <mergeCell ref="X9:X10"/>
  </mergeCells>
  <printOptions headings="false" gridLines="false" gridLinesSet="true" horizontalCentered="false" verticalCentered="false"/>
  <pageMargins left="0.75" right="0.25" top="0.5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:Z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13"/>
    <col collapsed="false" customWidth="true" hidden="false" outlineLevel="0" max="3" min="3" style="0" width="4.41"/>
    <col collapsed="false" customWidth="true" hidden="false" outlineLevel="0" max="4" min="4" style="0" width="2.99"/>
    <col collapsed="false" customWidth="true" hidden="false" outlineLevel="0" max="5" min="5" style="0" width="2.56"/>
    <col collapsed="false" customWidth="true" hidden="false" outlineLevel="0" max="6" min="6" style="0" width="2.84"/>
    <col collapsed="false" customWidth="true" hidden="false" outlineLevel="0" max="7" min="7" style="0" width="3.85"/>
    <col collapsed="false" customWidth="true" hidden="false" outlineLevel="0" max="8" min="8" style="0" width="9.7"/>
    <col collapsed="false" customWidth="true" hidden="false" outlineLevel="0" max="9" min="9" style="223" width="7.14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9.7"/>
    <col collapsed="false" customWidth="true" hidden="false" outlineLevel="0" max="13" min="13" style="0" width="6.99"/>
    <col collapsed="false" customWidth="true" hidden="false" outlineLevel="0" max="15" min="15" style="0" width="2.7"/>
    <col collapsed="false" customWidth="true" hidden="false" outlineLevel="0" max="16" min="16" style="0" width="6.85"/>
    <col collapsed="false" customWidth="true" hidden="false" outlineLevel="0" max="17" min="17" style="0" width="5.71"/>
    <col collapsed="false" customWidth="true" hidden="false" outlineLevel="0" max="18" min="18" style="0" width="9.41"/>
    <col collapsed="false" customWidth="true" hidden="false" outlineLevel="0" max="19" min="19" style="0" width="3.28"/>
    <col collapsed="false" customWidth="true" hidden="false" outlineLevel="0" max="20" min="20" style="0" width="2.99"/>
    <col collapsed="false" customWidth="true" hidden="false" outlineLevel="0" max="22" min="21" style="0" width="2.84"/>
    <col collapsed="false" customWidth="true" hidden="false" outlineLevel="0" max="23" min="23" style="0" width="2.99"/>
    <col collapsed="false" customWidth="true" hidden="false" outlineLevel="0" max="24" min="24" style="0" width="2.7"/>
    <col collapsed="false" customWidth="true" hidden="false" outlineLevel="0" max="25" min="25" style="0" width="4.28"/>
  </cols>
  <sheetData>
    <row r="1" s="309" customFormat="true" ht="24" hidden="false" customHeight="fals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</row>
    <row r="2" s="309" customFormat="true" ht="24" hidden="false" customHeight="false" outlineLevel="0" collapsed="false">
      <c r="A2" s="308" t="s">
        <v>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</row>
    <row r="3" s="309" customFormat="true" ht="24" hidden="false" customHeight="false" outlineLevel="0" collapsed="false">
      <c r="A3" s="308" t="s">
        <v>2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</row>
    <row r="4" s="309" customFormat="true" ht="24" hidden="false" customHeight="false" outlineLevel="0" collapsed="false">
      <c r="A4" s="310" t="s">
        <v>3</v>
      </c>
      <c r="B4" s="310"/>
      <c r="C4" s="310"/>
      <c r="D4" s="310"/>
      <c r="E4" s="311"/>
      <c r="F4" s="311"/>
      <c r="G4" s="311"/>
      <c r="H4" s="311"/>
      <c r="I4" s="311"/>
      <c r="J4" s="312"/>
      <c r="K4" s="312"/>
      <c r="L4" s="311"/>
      <c r="M4" s="311"/>
      <c r="N4" s="311"/>
      <c r="O4" s="310"/>
      <c r="P4" s="311"/>
      <c r="Q4" s="311"/>
      <c r="R4" s="311"/>
      <c r="S4" s="310"/>
      <c r="T4" s="310"/>
      <c r="U4" s="310"/>
      <c r="V4" s="310"/>
      <c r="W4" s="310"/>
      <c r="X4" s="310"/>
      <c r="Y4" s="310"/>
    </row>
    <row r="5" s="309" customFormat="true" ht="24" hidden="false" customHeight="false" outlineLevel="0" collapsed="false">
      <c r="A5" s="310" t="s">
        <v>4</v>
      </c>
      <c r="B5" s="310"/>
      <c r="C5" s="310"/>
      <c r="D5" s="310"/>
      <c r="E5" s="311"/>
      <c r="F5" s="311"/>
      <c r="G5" s="311"/>
      <c r="H5" s="311"/>
      <c r="I5" s="311"/>
      <c r="J5" s="312"/>
      <c r="K5" s="312"/>
      <c r="L5" s="311"/>
      <c r="M5" s="311"/>
      <c r="N5" s="311"/>
      <c r="O5" s="310"/>
      <c r="P5" s="311"/>
      <c r="Q5" s="311"/>
      <c r="R5" s="308" t="s">
        <v>186</v>
      </c>
      <c r="S5" s="308"/>
      <c r="T5" s="308"/>
      <c r="U5" s="308"/>
      <c r="V5" s="308"/>
      <c r="W5" s="308"/>
      <c r="X5" s="308"/>
      <c r="Y5" s="308"/>
    </row>
    <row r="6" s="309" customFormat="true" ht="24" hidden="false" customHeight="false" outlineLevel="0" collapsed="false">
      <c r="A6" s="310"/>
      <c r="B6" s="313"/>
      <c r="C6" s="310"/>
      <c r="D6" s="310"/>
      <c r="E6" s="311"/>
      <c r="F6" s="311"/>
      <c r="G6" s="311" t="s">
        <v>6</v>
      </c>
      <c r="H6" s="311"/>
      <c r="I6" s="311"/>
      <c r="J6" s="312"/>
      <c r="K6" s="312"/>
      <c r="L6" s="311"/>
      <c r="M6" s="311"/>
      <c r="N6" s="311"/>
      <c r="O6" s="310"/>
      <c r="P6" s="311"/>
      <c r="Q6" s="311"/>
      <c r="R6" s="311" t="s">
        <v>187</v>
      </c>
      <c r="S6" s="310"/>
      <c r="T6" s="310"/>
      <c r="U6" s="310"/>
      <c r="V6" s="310"/>
      <c r="W6" s="310"/>
      <c r="X6" s="310"/>
      <c r="Y6" s="310"/>
    </row>
    <row r="7" s="309" customFormat="true" ht="24" hidden="false" customHeight="false" outlineLevel="0" collapsed="false">
      <c r="A7" s="314" t="s">
        <v>188</v>
      </c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</row>
    <row r="8" customFormat="false" ht="16.5" hidden="false" customHeight="false" outlineLevel="0" collapsed="false">
      <c r="A8" s="150" t="s">
        <v>9</v>
      </c>
      <c r="B8" s="150" t="s">
        <v>10</v>
      </c>
      <c r="C8" s="151" t="s">
        <v>11</v>
      </c>
      <c r="D8" s="151" t="s">
        <v>12</v>
      </c>
      <c r="E8" s="150" t="s">
        <v>13</v>
      </c>
      <c r="F8" s="150"/>
      <c r="G8" s="150"/>
      <c r="H8" s="150"/>
      <c r="I8" s="152" t="s">
        <v>92</v>
      </c>
      <c r="J8" s="153"/>
      <c r="K8" s="154"/>
      <c r="L8" s="150"/>
      <c r="M8" s="150"/>
      <c r="N8" s="152"/>
      <c r="O8" s="155" t="s">
        <v>16</v>
      </c>
      <c r="P8" s="155"/>
      <c r="Q8" s="156" t="s">
        <v>17</v>
      </c>
      <c r="R8" s="103" t="s">
        <v>19</v>
      </c>
      <c r="S8" s="150" t="s">
        <v>20</v>
      </c>
      <c r="T8" s="150"/>
      <c r="U8" s="150"/>
      <c r="V8" s="150" t="s">
        <v>21</v>
      </c>
      <c r="W8" s="150"/>
      <c r="X8" s="150"/>
      <c r="Y8" s="151" t="s">
        <v>22</v>
      </c>
    </row>
    <row r="9" customFormat="false" ht="16.5" hidden="false" customHeight="false" outlineLevel="0" collapsed="false">
      <c r="A9" s="150"/>
      <c r="B9" s="150"/>
      <c r="C9" s="151"/>
      <c r="D9" s="151"/>
      <c r="E9" s="150" t="s">
        <v>23</v>
      </c>
      <c r="F9" s="150" t="s">
        <v>24</v>
      </c>
      <c r="G9" s="150" t="s">
        <v>25</v>
      </c>
      <c r="H9" s="103" t="s">
        <v>26</v>
      </c>
      <c r="I9" s="103" t="s">
        <v>27</v>
      </c>
      <c r="J9" s="157"/>
      <c r="K9" s="158"/>
      <c r="L9" s="159" t="s">
        <v>93</v>
      </c>
      <c r="M9" s="102" t="s">
        <v>94</v>
      </c>
      <c r="N9" s="160"/>
      <c r="O9" s="161" t="s">
        <v>29</v>
      </c>
      <c r="P9" s="102" t="s">
        <v>30</v>
      </c>
      <c r="Q9" s="156"/>
      <c r="R9" s="103"/>
      <c r="S9" s="151" t="s">
        <v>31</v>
      </c>
      <c r="T9" s="151" t="s">
        <v>32</v>
      </c>
      <c r="U9" s="151" t="s">
        <v>33</v>
      </c>
      <c r="V9" s="151" t="s">
        <v>34</v>
      </c>
      <c r="W9" s="151" t="s">
        <v>35</v>
      </c>
      <c r="X9" s="151" t="s">
        <v>36</v>
      </c>
      <c r="Y9" s="151"/>
    </row>
    <row r="10" customFormat="false" ht="16.5" hidden="false" customHeight="false" outlineLevel="0" collapsed="false">
      <c r="A10" s="150"/>
      <c r="B10" s="150"/>
      <c r="C10" s="151"/>
      <c r="D10" s="151"/>
      <c r="E10" s="150"/>
      <c r="F10" s="150"/>
      <c r="G10" s="150"/>
      <c r="H10" s="103"/>
      <c r="I10" s="103"/>
      <c r="J10" s="162" t="s">
        <v>95</v>
      </c>
      <c r="K10" s="162" t="s">
        <v>96</v>
      </c>
      <c r="L10" s="159"/>
      <c r="M10" s="102"/>
      <c r="N10" s="163" t="s">
        <v>97</v>
      </c>
      <c r="O10" s="161"/>
      <c r="P10" s="102"/>
      <c r="Q10" s="156"/>
      <c r="R10" s="103"/>
      <c r="S10" s="151"/>
      <c r="T10" s="151"/>
      <c r="U10" s="151"/>
      <c r="V10" s="151"/>
      <c r="W10" s="151"/>
      <c r="X10" s="151"/>
      <c r="Y10" s="151"/>
    </row>
    <row r="11" customFormat="false" ht="16.5" hidden="false" customHeight="false" outlineLevel="0" collapsed="false">
      <c r="A11" s="99" t="s">
        <v>42</v>
      </c>
      <c r="B11" s="164" t="s">
        <v>43</v>
      </c>
      <c r="C11" s="104"/>
      <c r="D11" s="104"/>
      <c r="E11" s="104"/>
      <c r="F11" s="104"/>
      <c r="G11" s="104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4"/>
      <c r="T11" s="104"/>
      <c r="U11" s="104"/>
      <c r="V11" s="104"/>
      <c r="W11" s="104"/>
      <c r="X11" s="104"/>
      <c r="Y11" s="104"/>
    </row>
    <row r="12" customFormat="false" ht="16.5" hidden="false" customHeight="false" outlineLevel="0" collapsed="false">
      <c r="A12" s="99" t="s">
        <v>53</v>
      </c>
      <c r="B12" s="176" t="s">
        <v>100</v>
      </c>
      <c r="C12" s="104"/>
      <c r="D12" s="104"/>
      <c r="E12" s="104"/>
      <c r="F12" s="104"/>
      <c r="G12" s="104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4"/>
      <c r="T12" s="104"/>
      <c r="U12" s="104"/>
      <c r="V12" s="104"/>
      <c r="W12" s="104"/>
      <c r="X12" s="104"/>
      <c r="Y12" s="104"/>
    </row>
    <row r="13" customFormat="false" ht="16.5" hidden="false" customHeight="false" outlineLevel="0" collapsed="false">
      <c r="A13" s="177" t="s">
        <v>55</v>
      </c>
      <c r="B13" s="302" t="s">
        <v>56</v>
      </c>
      <c r="C13" s="303"/>
      <c r="D13" s="304"/>
      <c r="E13" s="304"/>
      <c r="F13" s="304"/>
      <c r="G13" s="304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4"/>
      <c r="T13" s="304"/>
      <c r="U13" s="304"/>
      <c r="V13" s="304"/>
      <c r="W13" s="304"/>
      <c r="X13" s="304"/>
      <c r="Y13" s="304"/>
    </row>
    <row r="14" customFormat="false" ht="16.5" hidden="false" customHeight="false" outlineLevel="0" collapsed="false">
      <c r="A14" s="99" t="n">
        <v>1</v>
      </c>
      <c r="B14" s="99" t="s">
        <v>57</v>
      </c>
      <c r="C14" s="104"/>
      <c r="D14" s="104"/>
      <c r="E14" s="104"/>
      <c r="F14" s="104"/>
      <c r="G14" s="104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4"/>
      <c r="T14" s="104"/>
      <c r="U14" s="104"/>
      <c r="V14" s="104"/>
      <c r="W14" s="104"/>
      <c r="X14" s="104"/>
      <c r="Y14" s="104"/>
    </row>
    <row r="15" customFormat="false" ht="16.5" hidden="false" customHeight="false" outlineLevel="0" collapsed="false">
      <c r="A15" s="99"/>
      <c r="B15" s="183" t="s">
        <v>48</v>
      </c>
      <c r="C15" s="104" t="n">
        <v>33</v>
      </c>
      <c r="D15" s="104"/>
      <c r="E15" s="104" t="n">
        <v>5</v>
      </c>
      <c r="F15" s="104" t="n">
        <v>9</v>
      </c>
      <c r="G15" s="104" t="n">
        <v>355</v>
      </c>
      <c r="H15" s="102" t="n">
        <v>2378500</v>
      </c>
      <c r="I15" s="102" t="n">
        <v>98000</v>
      </c>
      <c r="J15" s="102" t="n">
        <v>217500</v>
      </c>
      <c r="K15" s="188" t="n">
        <v>215520</v>
      </c>
      <c r="L15" s="102" t="n">
        <f aca="false">H15+I15+J15-K15</f>
        <v>2478480</v>
      </c>
      <c r="M15" s="102" t="n">
        <v>73924</v>
      </c>
      <c r="N15" s="102" t="n">
        <f aca="false">L15-M15</f>
        <v>2404556</v>
      </c>
      <c r="O15" s="102"/>
      <c r="P15" s="102"/>
      <c r="Q15" s="102"/>
      <c r="R15" s="102" t="n">
        <v>2404556</v>
      </c>
      <c r="S15" s="104"/>
      <c r="T15" s="104"/>
      <c r="U15" s="104"/>
      <c r="V15" s="104"/>
      <c r="W15" s="104"/>
      <c r="X15" s="104"/>
      <c r="Y15" s="104"/>
    </row>
    <row r="16" customFormat="false" ht="16.5" hidden="false" customHeight="false" outlineLevel="0" collapsed="false">
      <c r="A16" s="99"/>
      <c r="B16" s="183" t="s">
        <v>52</v>
      </c>
      <c r="C16" s="104" t="n">
        <v>33</v>
      </c>
      <c r="D16" s="104"/>
      <c r="E16" s="104" t="n">
        <v>5</v>
      </c>
      <c r="F16" s="104" t="n">
        <v>8</v>
      </c>
      <c r="G16" s="104" t="n">
        <v>344</v>
      </c>
      <c r="H16" s="102" t="n">
        <v>2304800</v>
      </c>
      <c r="I16" s="102" t="n">
        <v>98000</v>
      </c>
      <c r="J16" s="102" t="n">
        <v>217500</v>
      </c>
      <c r="K16" s="188" t="n">
        <v>209624</v>
      </c>
      <c r="L16" s="102" t="n">
        <f aca="false">H16+I16+J16-K16</f>
        <v>2410676</v>
      </c>
      <c r="M16" s="102" t="n">
        <v>70534</v>
      </c>
      <c r="N16" s="102" t="n">
        <f aca="false">L16-M16</f>
        <v>2340142</v>
      </c>
      <c r="O16" s="102"/>
      <c r="P16" s="102"/>
      <c r="Q16" s="102"/>
      <c r="R16" s="102" t="n">
        <v>2340142</v>
      </c>
      <c r="S16" s="104"/>
      <c r="T16" s="104"/>
      <c r="U16" s="104"/>
      <c r="V16" s="104"/>
      <c r="W16" s="104"/>
      <c r="X16" s="104"/>
      <c r="Y16" s="104"/>
    </row>
    <row r="17" customFormat="false" ht="18.75" hidden="false" customHeight="false" outlineLevel="0" collapsed="false">
      <c r="A17" s="99"/>
      <c r="B17" s="150" t="s">
        <v>50</v>
      </c>
      <c r="C17" s="104"/>
      <c r="D17" s="104"/>
      <c r="E17" s="104"/>
      <c r="F17" s="104"/>
      <c r="G17" s="104"/>
      <c r="H17" s="171" t="n">
        <f aca="false">H15-H16</f>
        <v>73700</v>
      </c>
      <c r="I17" s="102" t="n">
        <f aca="false">I15-I16</f>
        <v>0</v>
      </c>
      <c r="J17" s="194" t="n">
        <f aca="false">J15-J16</f>
        <v>0</v>
      </c>
      <c r="K17" s="173" t="n">
        <f aca="false">K15-K16</f>
        <v>5896</v>
      </c>
      <c r="L17" s="173" t="n">
        <f aca="false">L15-L16</f>
        <v>67804</v>
      </c>
      <c r="M17" s="194" t="n">
        <f aca="false">M15-M16</f>
        <v>3390</v>
      </c>
      <c r="N17" s="194" t="n">
        <f aca="false">N15-N16</f>
        <v>64414</v>
      </c>
      <c r="O17" s="102"/>
      <c r="P17" s="102"/>
      <c r="Q17" s="102"/>
      <c r="R17" s="173" t="n">
        <f aca="false">R15-R16</f>
        <v>64414</v>
      </c>
      <c r="S17" s="104"/>
      <c r="T17" s="104"/>
      <c r="U17" s="104"/>
      <c r="V17" s="104"/>
      <c r="W17" s="104"/>
      <c r="X17" s="104"/>
      <c r="Y17" s="104"/>
    </row>
    <row r="18" customFormat="false" ht="16.5" hidden="false" customHeight="false" outlineLevel="0" collapsed="false">
      <c r="A18" s="99" t="n">
        <v>2</v>
      </c>
      <c r="B18" s="99" t="s">
        <v>189</v>
      </c>
      <c r="C18" s="104"/>
      <c r="D18" s="104"/>
      <c r="E18" s="104"/>
      <c r="F18" s="104"/>
      <c r="G18" s="104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4"/>
      <c r="T18" s="104"/>
      <c r="U18" s="104"/>
      <c r="V18" s="104"/>
      <c r="W18" s="104"/>
      <c r="X18" s="104"/>
      <c r="Y18" s="104"/>
    </row>
    <row r="19" customFormat="false" ht="16.5" hidden="false" customHeight="false" outlineLevel="0" collapsed="false">
      <c r="A19" s="99"/>
      <c r="B19" s="183" t="s">
        <v>48</v>
      </c>
      <c r="C19" s="104" t="n">
        <v>9</v>
      </c>
      <c r="D19" s="104"/>
      <c r="E19" s="104" t="n">
        <v>4</v>
      </c>
      <c r="F19" s="104" t="n">
        <v>3</v>
      </c>
      <c r="G19" s="104" t="n">
        <v>233</v>
      </c>
      <c r="H19" s="102" t="n">
        <v>1561100</v>
      </c>
      <c r="I19" s="102"/>
      <c r="J19" s="102" t="n">
        <v>32500</v>
      </c>
      <c r="K19" s="188" t="n">
        <v>127488</v>
      </c>
      <c r="L19" s="102" t="n">
        <f aca="false">H19+I19+J19-K19</f>
        <v>1466112</v>
      </c>
      <c r="M19" s="102" t="n">
        <v>23306</v>
      </c>
      <c r="N19" s="102" t="n">
        <f aca="false">L19-M19</f>
        <v>1442806</v>
      </c>
      <c r="O19" s="102" t="n">
        <v>2</v>
      </c>
      <c r="P19" s="102" t="n">
        <f aca="false">O19*37240</f>
        <v>74480</v>
      </c>
      <c r="Q19" s="102"/>
      <c r="R19" s="102" t="n">
        <f aca="false">N19+P19</f>
        <v>1517286</v>
      </c>
      <c r="S19" s="104"/>
      <c r="T19" s="104"/>
      <c r="U19" s="104"/>
      <c r="V19" s="104"/>
      <c r="W19" s="104"/>
      <c r="X19" s="104"/>
      <c r="Y19" s="104"/>
    </row>
    <row r="20" customFormat="false" ht="16.5" hidden="false" customHeight="false" outlineLevel="0" collapsed="false">
      <c r="A20" s="99"/>
      <c r="B20" s="183" t="s">
        <v>52</v>
      </c>
      <c r="C20" s="104" t="n">
        <v>8</v>
      </c>
      <c r="D20" s="104"/>
      <c r="E20" s="104" t="n">
        <v>4</v>
      </c>
      <c r="F20" s="104" t="n">
        <v>3</v>
      </c>
      <c r="G20" s="104" t="n">
        <v>233</v>
      </c>
      <c r="H20" s="102" t="n">
        <v>1561100</v>
      </c>
      <c r="I20" s="102"/>
      <c r="J20" s="102" t="n">
        <v>27500</v>
      </c>
      <c r="K20" s="188" t="n">
        <v>127088</v>
      </c>
      <c r="L20" s="102" t="n">
        <f aca="false">H20+I20+J20-K20</f>
        <v>1461512</v>
      </c>
      <c r="M20" s="102" t="n">
        <v>23076</v>
      </c>
      <c r="N20" s="102" t="n">
        <f aca="false">L20-M20</f>
        <v>1438436</v>
      </c>
      <c r="O20" s="102" t="n">
        <v>2</v>
      </c>
      <c r="P20" s="102" t="n">
        <f aca="false">O20*37240</f>
        <v>74480</v>
      </c>
      <c r="Q20" s="102"/>
      <c r="R20" s="102" t="n">
        <f aca="false">N20+P20</f>
        <v>1512916</v>
      </c>
      <c r="S20" s="104"/>
      <c r="T20" s="104"/>
      <c r="U20" s="104"/>
      <c r="V20" s="104"/>
      <c r="W20" s="104"/>
      <c r="X20" s="104"/>
      <c r="Y20" s="104"/>
    </row>
    <row r="21" customFormat="false" ht="18.75" hidden="false" customHeight="false" outlineLevel="0" collapsed="false">
      <c r="A21" s="99"/>
      <c r="B21" s="150" t="s">
        <v>50</v>
      </c>
      <c r="C21" s="104"/>
      <c r="D21" s="104"/>
      <c r="E21" s="104"/>
      <c r="F21" s="104"/>
      <c r="G21" s="104"/>
      <c r="H21" s="171" t="n">
        <f aca="false">H19-H20</f>
        <v>0</v>
      </c>
      <c r="I21" s="102" t="n">
        <f aca="false">I19-I20</f>
        <v>0</v>
      </c>
      <c r="J21" s="194" t="n">
        <f aca="false">J19-J20</f>
        <v>5000</v>
      </c>
      <c r="K21" s="173" t="n">
        <f aca="false">K19-K20</f>
        <v>400</v>
      </c>
      <c r="L21" s="173" t="n">
        <f aca="false">L19-L20</f>
        <v>4600</v>
      </c>
      <c r="M21" s="194" t="n">
        <f aca="false">M19-M20</f>
        <v>230</v>
      </c>
      <c r="N21" s="194" t="n">
        <f aca="false">N19-N20</f>
        <v>4370</v>
      </c>
      <c r="O21" s="102"/>
      <c r="P21" s="102"/>
      <c r="Q21" s="102"/>
      <c r="R21" s="173" t="n">
        <f aca="false">R19-R20</f>
        <v>4370</v>
      </c>
      <c r="S21" s="104"/>
      <c r="T21" s="104"/>
      <c r="U21" s="104"/>
      <c r="V21" s="104"/>
      <c r="W21" s="104"/>
      <c r="X21" s="104"/>
      <c r="Y21" s="104"/>
    </row>
    <row r="22" customFormat="false" ht="16.5" hidden="false" customHeight="false" outlineLevel="0" collapsed="false">
      <c r="A22" s="99" t="n">
        <v>3</v>
      </c>
      <c r="B22" s="30" t="s">
        <v>190</v>
      </c>
      <c r="C22" s="150"/>
      <c r="D22" s="150"/>
      <c r="E22" s="150"/>
      <c r="F22" s="150"/>
      <c r="G22" s="150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50"/>
      <c r="T22" s="150"/>
      <c r="U22" s="150"/>
      <c r="V22" s="150"/>
      <c r="W22" s="150"/>
      <c r="X22" s="150"/>
      <c r="Y22" s="150"/>
    </row>
    <row r="23" customFormat="false" ht="16.5" hidden="false" customHeight="false" outlineLevel="0" collapsed="false">
      <c r="A23" s="99"/>
      <c r="B23" s="183" t="s">
        <v>48</v>
      </c>
      <c r="C23" s="150" t="n">
        <v>3</v>
      </c>
      <c r="D23" s="150"/>
      <c r="E23" s="150" t="n">
        <v>4</v>
      </c>
      <c r="F23" s="104" t="n">
        <v>3</v>
      </c>
      <c r="G23" s="104" t="n">
        <v>233</v>
      </c>
      <c r="H23" s="102" t="n">
        <v>1561100</v>
      </c>
      <c r="I23" s="103"/>
      <c r="J23" s="102" t="n">
        <v>7500</v>
      </c>
      <c r="K23" s="103" t="n">
        <v>125488</v>
      </c>
      <c r="L23" s="102" t="n">
        <f aca="false">H23+I23+J23-K23</f>
        <v>1443112</v>
      </c>
      <c r="M23" s="103" t="n">
        <v>22156</v>
      </c>
      <c r="N23" s="103" t="n">
        <f aca="false">L23-M23</f>
        <v>1420956</v>
      </c>
      <c r="P23" s="102"/>
      <c r="Q23" s="103"/>
      <c r="R23" s="103" t="n">
        <f aca="false">L23-M23+P23</f>
        <v>1420956</v>
      </c>
      <c r="S23" s="150"/>
      <c r="T23" s="150"/>
      <c r="U23" s="150"/>
      <c r="V23" s="150"/>
      <c r="W23" s="150"/>
      <c r="X23" s="150"/>
      <c r="Y23" s="150"/>
    </row>
    <row r="24" customFormat="false" ht="16.5" hidden="false" customHeight="false" outlineLevel="0" collapsed="false">
      <c r="A24" s="99"/>
      <c r="B24" s="183" t="s">
        <v>52</v>
      </c>
      <c r="C24" s="104" t="n">
        <v>2</v>
      </c>
      <c r="D24" s="104"/>
      <c r="E24" s="104" t="n">
        <v>4</v>
      </c>
      <c r="F24" s="104" t="n">
        <v>3</v>
      </c>
      <c r="G24" s="104" t="n">
        <v>233</v>
      </c>
      <c r="H24" s="102" t="n">
        <v>1561100</v>
      </c>
      <c r="I24" s="102"/>
      <c r="J24" s="102" t="n">
        <v>5000</v>
      </c>
      <c r="K24" s="103" t="n">
        <v>125288</v>
      </c>
      <c r="L24" s="102" t="n">
        <f aca="false">H24+I24+J24-K24</f>
        <v>1440812</v>
      </c>
      <c r="M24" s="103" t="n">
        <v>22041</v>
      </c>
      <c r="N24" s="102" t="n">
        <f aca="false">L24-M24</f>
        <v>1418771</v>
      </c>
      <c r="O24" s="188"/>
      <c r="P24" s="102"/>
      <c r="Q24" s="102"/>
      <c r="R24" s="102" t="n">
        <f aca="false">L24-M24</f>
        <v>1418771</v>
      </c>
      <c r="S24" s="104"/>
      <c r="T24" s="104"/>
      <c r="U24" s="104"/>
      <c r="V24" s="104"/>
      <c r="W24" s="104"/>
      <c r="X24" s="104"/>
      <c r="Y24" s="104"/>
    </row>
    <row r="25" customFormat="false" ht="18.75" hidden="false" customHeight="false" outlineLevel="0" collapsed="false">
      <c r="A25" s="99"/>
      <c r="B25" s="150" t="s">
        <v>50</v>
      </c>
      <c r="C25" s="104"/>
      <c r="D25" s="104"/>
      <c r="E25" s="104"/>
      <c r="F25" s="104"/>
      <c r="G25" s="104"/>
      <c r="H25" s="171" t="n">
        <f aca="false">H23-H24</f>
        <v>0</v>
      </c>
      <c r="I25" s="102"/>
      <c r="J25" s="194" t="n">
        <f aca="false">J23-J24</f>
        <v>2500</v>
      </c>
      <c r="K25" s="173" t="n">
        <f aca="false">K23-K24</f>
        <v>200</v>
      </c>
      <c r="L25" s="173" t="n">
        <f aca="false">L23-L24</f>
        <v>2300</v>
      </c>
      <c r="M25" s="194" t="n">
        <f aca="false">M23-M24</f>
        <v>115</v>
      </c>
      <c r="N25" s="194" t="n">
        <f aca="false">N23-N24</f>
        <v>2185</v>
      </c>
      <c r="P25" s="192"/>
      <c r="Q25" s="102"/>
      <c r="R25" s="173" t="n">
        <f aca="false">R23-R24</f>
        <v>2185</v>
      </c>
      <c r="S25" s="104"/>
      <c r="T25" s="104"/>
      <c r="U25" s="104"/>
      <c r="V25" s="104"/>
      <c r="W25" s="104"/>
      <c r="X25" s="104"/>
      <c r="Y25" s="104"/>
    </row>
    <row r="26" customFormat="false" ht="18.75" hidden="false" customHeight="true" outlineLevel="0" collapsed="false">
      <c r="A26" s="99" t="n">
        <v>4</v>
      </c>
      <c r="B26" s="30" t="s">
        <v>191</v>
      </c>
      <c r="C26" s="150"/>
      <c r="D26" s="150"/>
      <c r="E26" s="150"/>
      <c r="F26" s="150"/>
      <c r="G26" s="150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50"/>
      <c r="T26" s="150"/>
      <c r="U26" s="150"/>
      <c r="V26" s="150"/>
      <c r="W26" s="150"/>
      <c r="X26" s="150"/>
      <c r="Y26" s="150"/>
    </row>
    <row r="27" customFormat="false" ht="16.5" hidden="false" customHeight="false" outlineLevel="0" collapsed="false">
      <c r="A27" s="99"/>
      <c r="B27" s="183" t="s">
        <v>48</v>
      </c>
      <c r="C27" s="150" t="n">
        <v>3</v>
      </c>
      <c r="D27" s="150"/>
      <c r="E27" s="150" t="n">
        <v>4</v>
      </c>
      <c r="F27" s="104" t="n">
        <v>3</v>
      </c>
      <c r="G27" s="104" t="n">
        <v>233</v>
      </c>
      <c r="H27" s="102" t="n">
        <v>1561100</v>
      </c>
      <c r="I27" s="103"/>
      <c r="J27" s="102" t="n">
        <v>7500</v>
      </c>
      <c r="K27" s="103" t="n">
        <v>125488</v>
      </c>
      <c r="L27" s="102" t="n">
        <f aca="false">H27+I27+J27-K27</f>
        <v>1443112</v>
      </c>
      <c r="M27" s="103" t="n">
        <v>22156</v>
      </c>
      <c r="N27" s="103" t="n">
        <f aca="false">L27-M27</f>
        <v>1420956</v>
      </c>
      <c r="P27" s="102"/>
      <c r="Q27" s="103"/>
      <c r="R27" s="103" t="n">
        <f aca="false">L27-M27+P27</f>
        <v>1420956</v>
      </c>
      <c r="S27" s="150"/>
      <c r="T27" s="150"/>
      <c r="U27" s="150"/>
      <c r="V27" s="150"/>
      <c r="W27" s="150"/>
      <c r="X27" s="150"/>
      <c r="Y27" s="150"/>
    </row>
    <row r="28" customFormat="false" ht="16.5" hidden="false" customHeight="false" outlineLevel="0" collapsed="false">
      <c r="A28" s="99"/>
      <c r="B28" s="183" t="s">
        <v>52</v>
      </c>
      <c r="C28" s="104" t="n">
        <v>2</v>
      </c>
      <c r="D28" s="104"/>
      <c r="E28" s="104" t="n">
        <v>4</v>
      </c>
      <c r="F28" s="104" t="n">
        <v>3</v>
      </c>
      <c r="G28" s="104" t="n">
        <v>233</v>
      </c>
      <c r="H28" s="102" t="n">
        <v>1561100</v>
      </c>
      <c r="I28" s="102"/>
      <c r="J28" s="102" t="n">
        <v>5000</v>
      </c>
      <c r="K28" s="103" t="n">
        <v>125288</v>
      </c>
      <c r="L28" s="102" t="n">
        <f aca="false">H28+I28+J28-K28</f>
        <v>1440812</v>
      </c>
      <c r="M28" s="103" t="n">
        <v>22041</v>
      </c>
      <c r="N28" s="102" t="n">
        <f aca="false">L28-M28</f>
        <v>1418771</v>
      </c>
      <c r="O28" s="188"/>
      <c r="P28" s="102"/>
      <c r="Q28" s="102"/>
      <c r="R28" s="102" t="n">
        <f aca="false">L28-M28</f>
        <v>1418771</v>
      </c>
      <c r="S28" s="104"/>
      <c r="T28" s="104"/>
      <c r="U28" s="104"/>
      <c r="V28" s="104"/>
      <c r="W28" s="104"/>
      <c r="X28" s="104"/>
      <c r="Y28" s="104"/>
    </row>
    <row r="29" customFormat="false" ht="18.75" hidden="false" customHeight="false" outlineLevel="0" collapsed="false">
      <c r="A29" s="99"/>
      <c r="B29" s="150" t="s">
        <v>50</v>
      </c>
      <c r="C29" s="150"/>
      <c r="D29" s="150"/>
      <c r="E29" s="150"/>
      <c r="F29" s="150"/>
      <c r="G29" s="150"/>
      <c r="H29" s="171" t="n">
        <f aca="false">H27-H28</f>
        <v>0</v>
      </c>
      <c r="I29" s="103"/>
      <c r="J29" s="192" t="n">
        <f aca="false">J27-J28</f>
        <v>2500</v>
      </c>
      <c r="K29" s="171" t="n">
        <f aca="false">K27-K28</f>
        <v>200</v>
      </c>
      <c r="L29" s="171" t="n">
        <f aca="false">L27-L28</f>
        <v>2300</v>
      </c>
      <c r="M29" s="192" t="n">
        <f aca="false">M27-M28</f>
        <v>115</v>
      </c>
      <c r="N29" s="192" t="n">
        <f aca="false">N27-N28</f>
        <v>2185</v>
      </c>
      <c r="O29" s="315"/>
      <c r="P29" s="192"/>
      <c r="Q29" s="103"/>
      <c r="R29" s="171" t="n">
        <f aca="false">R27-R28</f>
        <v>2185</v>
      </c>
      <c r="S29" s="150"/>
      <c r="T29" s="150"/>
      <c r="U29" s="150"/>
      <c r="V29" s="150"/>
      <c r="W29" s="150"/>
      <c r="X29" s="150"/>
      <c r="Y29" s="150"/>
    </row>
    <row r="30" customFormat="false" ht="18.75" hidden="false" customHeight="true" outlineLevel="0" collapsed="false">
      <c r="A30" s="99" t="n">
        <v>5</v>
      </c>
      <c r="B30" s="30" t="s">
        <v>192</v>
      </c>
      <c r="C30" s="150"/>
      <c r="D30" s="150"/>
      <c r="E30" s="150"/>
      <c r="F30" s="150"/>
      <c r="G30" s="150"/>
      <c r="H30" s="103"/>
      <c r="I30" s="103"/>
      <c r="J30" s="103"/>
      <c r="K30" s="103"/>
      <c r="L30" s="103"/>
      <c r="M30" s="103"/>
      <c r="N30" s="103"/>
      <c r="O30" s="103"/>
      <c r="P30" s="103" t="n">
        <f aca="false">O30*37240</f>
        <v>0</v>
      </c>
      <c r="Q30" s="103"/>
      <c r="R30" s="103"/>
      <c r="S30" s="150"/>
      <c r="T30" s="150"/>
      <c r="U30" s="150"/>
      <c r="V30" s="150"/>
      <c r="W30" s="150"/>
      <c r="X30" s="150"/>
      <c r="Y30" s="150"/>
    </row>
    <row r="31" customFormat="false" ht="16.5" hidden="false" customHeight="false" outlineLevel="0" collapsed="false">
      <c r="A31" s="99"/>
      <c r="B31" s="183" t="s">
        <v>48</v>
      </c>
      <c r="C31" s="150" t="n">
        <v>2</v>
      </c>
      <c r="D31" s="150"/>
      <c r="E31" s="150" t="n">
        <v>4</v>
      </c>
      <c r="F31" s="150" t="n">
        <v>3</v>
      </c>
      <c r="G31" s="150" t="n">
        <v>233</v>
      </c>
      <c r="H31" s="103" t="n">
        <v>1561100</v>
      </c>
      <c r="I31" s="103"/>
      <c r="J31" s="103" t="n">
        <v>5000</v>
      </c>
      <c r="K31" s="103" t="n">
        <v>125288</v>
      </c>
      <c r="L31" s="103" t="n">
        <f aca="false">H31+I31+J31-K31</f>
        <v>1440812</v>
      </c>
      <c r="M31" s="103" t="n">
        <v>22041</v>
      </c>
      <c r="N31" s="103" t="n">
        <f aca="false">L31-M31</f>
        <v>1418771</v>
      </c>
      <c r="O31" s="103" t="n">
        <v>1</v>
      </c>
      <c r="P31" s="103" t="n">
        <f aca="false">O31*37240</f>
        <v>37240</v>
      </c>
      <c r="Q31" s="103"/>
      <c r="R31" s="103" t="n">
        <f aca="false">L31-M31+P31</f>
        <v>1456011</v>
      </c>
      <c r="S31" s="150"/>
      <c r="T31" s="150"/>
      <c r="U31" s="150"/>
      <c r="V31" s="150"/>
      <c r="W31" s="150"/>
      <c r="X31" s="150"/>
      <c r="Y31" s="150"/>
    </row>
    <row r="32" customFormat="false" ht="16.5" hidden="false" customHeight="false" outlineLevel="0" collapsed="false">
      <c r="A32" s="99"/>
      <c r="B32" s="183" t="s">
        <v>52</v>
      </c>
      <c r="C32" s="104" t="n">
        <v>1</v>
      </c>
      <c r="D32" s="104"/>
      <c r="E32" s="104" t="n">
        <v>4</v>
      </c>
      <c r="F32" s="104" t="n">
        <v>2</v>
      </c>
      <c r="G32" s="104" t="n">
        <v>226</v>
      </c>
      <c r="H32" s="102" t="n">
        <v>1514200</v>
      </c>
      <c r="I32" s="102"/>
      <c r="J32" s="102" t="n">
        <v>2500</v>
      </c>
      <c r="K32" s="103" t="n">
        <v>121336</v>
      </c>
      <c r="L32" s="102" t="n">
        <f aca="false">H32+I32+J32-K32</f>
        <v>1395364</v>
      </c>
      <c r="M32" s="103" t="n">
        <v>19768</v>
      </c>
      <c r="N32" s="102" t="n">
        <f aca="false">L32-M32</f>
        <v>1375596</v>
      </c>
      <c r="O32" s="188" t="n">
        <v>1</v>
      </c>
      <c r="P32" s="102" t="n">
        <f aca="false">O32*37240</f>
        <v>37240</v>
      </c>
      <c r="Q32" s="102"/>
      <c r="R32" s="103" t="n">
        <f aca="false">L32-M32+P32</f>
        <v>1412836</v>
      </c>
      <c r="S32" s="104"/>
      <c r="T32" s="104"/>
      <c r="U32" s="104"/>
      <c r="V32" s="104"/>
      <c r="W32" s="104"/>
      <c r="X32" s="104"/>
      <c r="Y32" s="104"/>
    </row>
    <row r="33" customFormat="false" ht="18.75" hidden="false" customHeight="false" outlineLevel="0" collapsed="false">
      <c r="A33" s="99"/>
      <c r="B33" s="150" t="s">
        <v>50</v>
      </c>
      <c r="C33" s="104"/>
      <c r="D33" s="104"/>
      <c r="E33" s="104"/>
      <c r="F33" s="104"/>
      <c r="G33" s="104"/>
      <c r="H33" s="171" t="n">
        <f aca="false">H31-H32</f>
        <v>46900</v>
      </c>
      <c r="I33" s="102"/>
      <c r="J33" s="194" t="n">
        <f aca="false">J31-J32</f>
        <v>2500</v>
      </c>
      <c r="K33" s="173" t="n">
        <f aca="false">K31-K32</f>
        <v>3952</v>
      </c>
      <c r="L33" s="173" t="n">
        <f aca="false">L31-L32</f>
        <v>45448</v>
      </c>
      <c r="M33" s="194" t="n">
        <f aca="false">M31-M32</f>
        <v>2273</v>
      </c>
      <c r="N33" s="194" t="n">
        <f aca="false">N31-N32</f>
        <v>43175</v>
      </c>
      <c r="P33" s="192"/>
      <c r="Q33" s="102"/>
      <c r="R33" s="173" t="n">
        <f aca="false">R31-R32</f>
        <v>43175</v>
      </c>
      <c r="S33" s="104"/>
      <c r="T33" s="104"/>
      <c r="U33" s="104"/>
      <c r="V33" s="104"/>
      <c r="W33" s="104"/>
      <c r="X33" s="104"/>
      <c r="Y33" s="104"/>
    </row>
    <row r="34" customFormat="false" ht="18.75" hidden="false" customHeight="false" outlineLevel="0" collapsed="false">
      <c r="A34" s="99" t="n">
        <v>6</v>
      </c>
      <c r="B34" s="183" t="s">
        <v>193</v>
      </c>
      <c r="C34" s="104"/>
      <c r="D34" s="104"/>
      <c r="E34" s="104"/>
      <c r="F34" s="104"/>
      <c r="G34" s="104"/>
      <c r="H34" s="173"/>
      <c r="I34" s="102"/>
      <c r="J34" s="102"/>
      <c r="K34" s="173"/>
      <c r="L34" s="173"/>
      <c r="M34" s="194"/>
      <c r="N34" s="194"/>
      <c r="O34" s="192"/>
      <c r="P34" s="102"/>
      <c r="Q34" s="102"/>
      <c r="R34" s="173"/>
      <c r="S34" s="104"/>
      <c r="T34" s="104"/>
      <c r="U34" s="104"/>
      <c r="V34" s="104"/>
      <c r="W34" s="104"/>
      <c r="X34" s="104"/>
      <c r="Y34" s="104"/>
    </row>
    <row r="35" customFormat="false" ht="16.5" hidden="false" customHeight="false" outlineLevel="0" collapsed="false">
      <c r="A35" s="99"/>
      <c r="B35" s="183" t="s">
        <v>48</v>
      </c>
      <c r="C35" s="104"/>
      <c r="D35" s="104" t="n">
        <v>4</v>
      </c>
      <c r="E35" s="104" t="n">
        <v>2</v>
      </c>
      <c r="F35" s="104"/>
      <c r="G35" s="104" t="n">
        <v>226</v>
      </c>
      <c r="H35" s="102" t="n">
        <v>1514200</v>
      </c>
      <c r="I35" s="102"/>
      <c r="J35" s="102"/>
      <c r="K35" s="102" t="n">
        <v>121136</v>
      </c>
      <c r="L35" s="102" t="n">
        <f aca="false">H35+I35+J35-K35</f>
        <v>1393064</v>
      </c>
      <c r="M35" s="102" t="n">
        <v>19653</v>
      </c>
      <c r="N35" s="103" t="n">
        <f aca="false">L35-M35</f>
        <v>1373411</v>
      </c>
      <c r="O35" s="102"/>
      <c r="P35" s="102"/>
      <c r="Q35" s="102"/>
      <c r="R35" s="103" t="n">
        <f aca="false">L35-M35+P35</f>
        <v>1373411</v>
      </c>
      <c r="S35" s="104"/>
      <c r="T35" s="104"/>
      <c r="U35" s="104"/>
      <c r="V35" s="104"/>
      <c r="W35" s="104"/>
      <c r="X35" s="104"/>
      <c r="Y35" s="104"/>
    </row>
    <row r="36" customFormat="false" ht="16.5" hidden="false" customHeight="false" outlineLevel="0" collapsed="false">
      <c r="A36" s="99"/>
      <c r="B36" s="183" t="s">
        <v>52</v>
      </c>
      <c r="C36" s="104"/>
      <c r="D36" s="104" t="n">
        <v>4</v>
      </c>
      <c r="E36" s="104" t="n">
        <v>2</v>
      </c>
      <c r="F36" s="104"/>
      <c r="G36" s="104" t="n">
        <v>226</v>
      </c>
      <c r="H36" s="102" t="n">
        <v>1438490</v>
      </c>
      <c r="I36" s="102"/>
      <c r="J36" s="102"/>
      <c r="K36" s="102" t="n">
        <v>115079</v>
      </c>
      <c r="L36" s="102" t="n">
        <f aca="false">H36+I36+J36-K36</f>
        <v>1323411</v>
      </c>
      <c r="M36" s="102" t="n">
        <v>16171</v>
      </c>
      <c r="N36" s="103" t="n">
        <f aca="false">L36-M36</f>
        <v>1307240</v>
      </c>
      <c r="O36" s="102"/>
      <c r="P36" s="102"/>
      <c r="Q36" s="102"/>
      <c r="R36" s="103" t="n">
        <f aca="false">L36-M36+P36</f>
        <v>1307240</v>
      </c>
      <c r="S36" s="104"/>
      <c r="T36" s="104"/>
      <c r="U36" s="104"/>
      <c r="V36" s="104"/>
      <c r="W36" s="104"/>
      <c r="X36" s="104"/>
      <c r="Y36" s="104"/>
    </row>
    <row r="37" customFormat="false" ht="18.75" hidden="false" customHeight="false" outlineLevel="0" collapsed="false">
      <c r="A37" s="99"/>
      <c r="B37" s="150" t="s">
        <v>50</v>
      </c>
      <c r="C37" s="104"/>
      <c r="D37" s="104"/>
      <c r="E37" s="104"/>
      <c r="F37" s="104"/>
      <c r="G37" s="104"/>
      <c r="H37" s="171" t="n">
        <f aca="false">H35-H36</f>
        <v>75710</v>
      </c>
      <c r="I37" s="102"/>
      <c r="J37" s="194" t="n">
        <f aca="false">J35-J36</f>
        <v>0</v>
      </c>
      <c r="K37" s="173" t="n">
        <f aca="false">K35-K36</f>
        <v>6057</v>
      </c>
      <c r="L37" s="173" t="n">
        <f aca="false">L35-L36</f>
        <v>69653</v>
      </c>
      <c r="M37" s="194" t="n">
        <f aca="false">M35-M36</f>
        <v>3482</v>
      </c>
      <c r="N37" s="194" t="n">
        <f aca="false">N35-N36</f>
        <v>66171</v>
      </c>
      <c r="O37" s="102"/>
      <c r="P37" s="102"/>
      <c r="Q37" s="102"/>
      <c r="R37" s="173" t="n">
        <f aca="false">R35-R36</f>
        <v>66171</v>
      </c>
      <c r="S37" s="104"/>
      <c r="T37" s="104"/>
      <c r="U37" s="104"/>
      <c r="V37" s="104"/>
      <c r="W37" s="104"/>
      <c r="X37" s="104"/>
      <c r="Y37" s="104"/>
    </row>
    <row r="38" customFormat="false" ht="18.75" hidden="false" customHeight="false" outlineLevel="0" collapsed="false">
      <c r="A38" s="99" t="n">
        <v>6</v>
      </c>
      <c r="B38" s="183" t="s">
        <v>194</v>
      </c>
      <c r="C38" s="104"/>
      <c r="D38" s="104"/>
      <c r="E38" s="104"/>
      <c r="F38" s="104"/>
      <c r="G38" s="104"/>
      <c r="H38" s="173"/>
      <c r="I38" s="102"/>
      <c r="J38" s="102"/>
      <c r="K38" s="173"/>
      <c r="L38" s="173"/>
      <c r="M38" s="194"/>
      <c r="N38" s="194"/>
      <c r="O38" s="192"/>
      <c r="P38" s="102"/>
      <c r="Q38" s="102"/>
      <c r="R38" s="173"/>
      <c r="S38" s="104"/>
      <c r="T38" s="104"/>
      <c r="U38" s="104"/>
      <c r="V38" s="104"/>
      <c r="W38" s="104"/>
      <c r="X38" s="104"/>
      <c r="Y38" s="104"/>
    </row>
    <row r="39" customFormat="false" ht="16.5" hidden="false" customHeight="false" outlineLevel="0" collapsed="false">
      <c r="A39" s="99"/>
      <c r="B39" s="183" t="s">
        <v>48</v>
      </c>
      <c r="C39" s="104" t="n">
        <v>1</v>
      </c>
      <c r="D39" s="104" t="n">
        <v>4</v>
      </c>
      <c r="E39" s="104" t="n">
        <v>2</v>
      </c>
      <c r="F39" s="104"/>
      <c r="G39" s="104" t="n">
        <v>226</v>
      </c>
      <c r="H39" s="102" t="n">
        <v>1514200</v>
      </c>
      <c r="I39" s="102"/>
      <c r="J39" s="102" t="n">
        <v>2500</v>
      </c>
      <c r="K39" s="102" t="n">
        <v>121336</v>
      </c>
      <c r="L39" s="102" t="n">
        <f aca="false">H39+I39+J39-K39</f>
        <v>1395364</v>
      </c>
      <c r="M39" s="102" t="n">
        <v>19768</v>
      </c>
      <c r="N39" s="103" t="n">
        <f aca="false">L39-M39</f>
        <v>1375596</v>
      </c>
      <c r="O39" s="102"/>
      <c r="P39" s="102"/>
      <c r="Q39" s="102"/>
      <c r="R39" s="103" t="n">
        <f aca="false">L39-M39+P39</f>
        <v>1375596</v>
      </c>
      <c r="S39" s="104"/>
      <c r="T39" s="104"/>
      <c r="U39" s="104"/>
      <c r="V39" s="104"/>
      <c r="W39" s="104"/>
      <c r="X39" s="104"/>
      <c r="Y39" s="104"/>
    </row>
    <row r="40" customFormat="false" ht="16.5" hidden="false" customHeight="false" outlineLevel="0" collapsed="false">
      <c r="A40" s="99"/>
      <c r="B40" s="183" t="s">
        <v>52</v>
      </c>
      <c r="C40" s="104"/>
      <c r="D40" s="104" t="n">
        <v>4</v>
      </c>
      <c r="E40" s="104" t="n">
        <v>2</v>
      </c>
      <c r="F40" s="104"/>
      <c r="G40" s="104" t="n">
        <v>226</v>
      </c>
      <c r="H40" s="102" t="n">
        <v>1514200</v>
      </c>
      <c r="I40" s="102"/>
      <c r="J40" s="102"/>
      <c r="K40" s="102" t="n">
        <v>121136</v>
      </c>
      <c r="L40" s="102" t="n">
        <f aca="false">H40+I40+J40-K40</f>
        <v>1393064</v>
      </c>
      <c r="M40" s="102" t="n">
        <v>19653</v>
      </c>
      <c r="N40" s="103" t="n">
        <f aca="false">L40-M40</f>
        <v>1373411</v>
      </c>
      <c r="O40" s="102"/>
      <c r="P40" s="102"/>
      <c r="Q40" s="102"/>
      <c r="R40" s="103" t="n">
        <f aca="false">L40-M40+P40</f>
        <v>1373411</v>
      </c>
      <c r="S40" s="104"/>
      <c r="T40" s="104"/>
      <c r="U40" s="104"/>
      <c r="V40" s="104"/>
      <c r="W40" s="104"/>
      <c r="X40" s="104"/>
      <c r="Y40" s="104"/>
    </row>
    <row r="41" customFormat="false" ht="18.75" hidden="false" customHeight="false" outlineLevel="0" collapsed="false">
      <c r="A41" s="99"/>
      <c r="B41" s="150" t="s">
        <v>50</v>
      </c>
      <c r="C41" s="104"/>
      <c r="D41" s="104"/>
      <c r="E41" s="104"/>
      <c r="F41" s="104"/>
      <c r="G41" s="104"/>
      <c r="H41" s="171" t="n">
        <f aca="false">H39-H40</f>
        <v>0</v>
      </c>
      <c r="I41" s="102"/>
      <c r="J41" s="194" t="n">
        <f aca="false">J39-J40</f>
        <v>2500</v>
      </c>
      <c r="K41" s="173" t="n">
        <f aca="false">K39-K40</f>
        <v>200</v>
      </c>
      <c r="L41" s="173" t="n">
        <f aca="false">L39-L40</f>
        <v>2300</v>
      </c>
      <c r="M41" s="194" t="n">
        <f aca="false">M39-M40</f>
        <v>115</v>
      </c>
      <c r="N41" s="194" t="n">
        <f aca="false">N39-N40</f>
        <v>2185</v>
      </c>
      <c r="O41" s="102"/>
      <c r="P41" s="102"/>
      <c r="Q41" s="102"/>
      <c r="R41" s="173" t="n">
        <f aca="false">R39-R40</f>
        <v>2185</v>
      </c>
      <c r="S41" s="104"/>
      <c r="T41" s="104"/>
      <c r="U41" s="104"/>
      <c r="V41" s="104"/>
      <c r="W41" s="104"/>
      <c r="X41" s="104"/>
      <c r="Y41" s="104"/>
    </row>
    <row r="42" customFormat="false" ht="18.75" hidden="false" customHeight="false" outlineLevel="0" collapsed="false">
      <c r="A42" s="99" t="n">
        <v>6</v>
      </c>
      <c r="B42" s="183" t="s">
        <v>195</v>
      </c>
      <c r="C42" s="104"/>
      <c r="D42" s="104"/>
      <c r="E42" s="104"/>
      <c r="F42" s="104"/>
      <c r="G42" s="104"/>
      <c r="H42" s="173"/>
      <c r="I42" s="102"/>
      <c r="J42" s="102"/>
      <c r="K42" s="173"/>
      <c r="L42" s="173"/>
      <c r="M42" s="194"/>
      <c r="N42" s="194"/>
      <c r="O42" s="192"/>
      <c r="P42" s="102"/>
      <c r="Q42" s="102"/>
      <c r="R42" s="173"/>
      <c r="S42" s="104"/>
      <c r="T42" s="104"/>
      <c r="U42" s="104"/>
      <c r="V42" s="104"/>
      <c r="W42" s="104"/>
      <c r="X42" s="104"/>
      <c r="Y42" s="104"/>
    </row>
    <row r="43" customFormat="false" ht="16.5" hidden="false" customHeight="false" outlineLevel="0" collapsed="false">
      <c r="A43" s="99"/>
      <c r="B43" s="183" t="s">
        <v>48</v>
      </c>
      <c r="C43" s="104" t="n">
        <v>1</v>
      </c>
      <c r="D43" s="104" t="n">
        <v>4</v>
      </c>
      <c r="E43" s="104" t="n">
        <v>2</v>
      </c>
      <c r="F43" s="104"/>
      <c r="G43" s="104" t="n">
        <v>226</v>
      </c>
      <c r="H43" s="102" t="n">
        <v>1514200</v>
      </c>
      <c r="I43" s="102"/>
      <c r="J43" s="102" t="n">
        <v>2500</v>
      </c>
      <c r="K43" s="102" t="n">
        <v>121336</v>
      </c>
      <c r="L43" s="102" t="n">
        <f aca="false">H43+I43+J43-K43</f>
        <v>1395364</v>
      </c>
      <c r="M43" s="102" t="n">
        <v>19768</v>
      </c>
      <c r="N43" s="103" t="n">
        <f aca="false">L43-M43</f>
        <v>1375596</v>
      </c>
      <c r="O43" s="102"/>
      <c r="P43" s="102"/>
      <c r="Q43" s="102"/>
      <c r="R43" s="103" t="n">
        <f aca="false">L43-M43+P43</f>
        <v>1375596</v>
      </c>
      <c r="S43" s="104"/>
      <c r="T43" s="104"/>
      <c r="U43" s="104"/>
      <c r="V43" s="104"/>
      <c r="W43" s="104"/>
      <c r="X43" s="104"/>
      <c r="Y43" s="104"/>
    </row>
    <row r="44" customFormat="false" ht="16.5" hidden="false" customHeight="false" outlineLevel="0" collapsed="false">
      <c r="A44" s="99"/>
      <c r="B44" s="183" t="s">
        <v>52</v>
      </c>
      <c r="C44" s="104"/>
      <c r="D44" s="104" t="n">
        <v>4</v>
      </c>
      <c r="E44" s="104" t="n">
        <v>2</v>
      </c>
      <c r="F44" s="104"/>
      <c r="G44" s="104" t="n">
        <v>226</v>
      </c>
      <c r="H44" s="102" t="n">
        <v>1514200</v>
      </c>
      <c r="I44" s="102"/>
      <c r="J44" s="102"/>
      <c r="K44" s="102" t="n">
        <v>121136</v>
      </c>
      <c r="L44" s="102" t="n">
        <f aca="false">H44+I44+J44-K44</f>
        <v>1393064</v>
      </c>
      <c r="M44" s="102" t="n">
        <v>19653</v>
      </c>
      <c r="N44" s="103" t="n">
        <f aca="false">L44-M44</f>
        <v>1373411</v>
      </c>
      <c r="O44" s="102"/>
      <c r="P44" s="102"/>
      <c r="Q44" s="102"/>
      <c r="R44" s="103" t="n">
        <f aca="false">L44-M44+P44</f>
        <v>1373411</v>
      </c>
      <c r="S44" s="104"/>
      <c r="T44" s="104"/>
      <c r="U44" s="104"/>
      <c r="V44" s="104"/>
      <c r="W44" s="104"/>
      <c r="X44" s="104"/>
      <c r="Y44" s="104"/>
    </row>
    <row r="45" customFormat="false" ht="18.75" hidden="false" customHeight="false" outlineLevel="0" collapsed="false">
      <c r="A45" s="99"/>
      <c r="B45" s="150" t="s">
        <v>50</v>
      </c>
      <c r="C45" s="104"/>
      <c r="D45" s="104"/>
      <c r="E45" s="104"/>
      <c r="F45" s="104"/>
      <c r="G45" s="104"/>
      <c r="H45" s="171" t="n">
        <f aca="false">H43-H44</f>
        <v>0</v>
      </c>
      <c r="I45" s="102"/>
      <c r="J45" s="194" t="n">
        <f aca="false">J43-J44</f>
        <v>2500</v>
      </c>
      <c r="K45" s="173" t="n">
        <f aca="false">K43-K44</f>
        <v>200</v>
      </c>
      <c r="L45" s="173" t="n">
        <f aca="false">L43-L44</f>
        <v>2300</v>
      </c>
      <c r="M45" s="194" t="n">
        <f aca="false">M43-M44</f>
        <v>115</v>
      </c>
      <c r="N45" s="194" t="n">
        <f aca="false">N43-N44</f>
        <v>2185</v>
      </c>
      <c r="O45" s="102"/>
      <c r="P45" s="102"/>
      <c r="Q45" s="102"/>
      <c r="R45" s="173" t="n">
        <f aca="false">R43-R44</f>
        <v>2185</v>
      </c>
      <c r="S45" s="104"/>
      <c r="T45" s="104"/>
      <c r="U45" s="104"/>
      <c r="V45" s="104"/>
      <c r="W45" s="104"/>
      <c r="X45" s="104"/>
      <c r="Y45" s="104"/>
    </row>
    <row r="46" customFormat="false" ht="18.75" hidden="false" customHeight="false" outlineLevel="0" collapsed="false">
      <c r="A46" s="99" t="n">
        <v>6</v>
      </c>
      <c r="B46" s="183" t="s">
        <v>196</v>
      </c>
      <c r="C46" s="104"/>
      <c r="D46" s="104"/>
      <c r="E46" s="104"/>
      <c r="F46" s="104"/>
      <c r="G46" s="104"/>
      <c r="H46" s="173"/>
      <c r="I46" s="102"/>
      <c r="J46" s="102"/>
      <c r="K46" s="173"/>
      <c r="L46" s="173"/>
      <c r="M46" s="194"/>
      <c r="N46" s="194"/>
      <c r="O46" s="192"/>
      <c r="P46" s="102"/>
      <c r="Q46" s="102"/>
      <c r="R46" s="173"/>
      <c r="S46" s="104"/>
      <c r="T46" s="104"/>
      <c r="U46" s="104"/>
      <c r="V46" s="104"/>
      <c r="W46" s="104"/>
      <c r="X46" s="104"/>
      <c r="Y46" s="104"/>
    </row>
    <row r="47" customFormat="false" ht="16.5" hidden="false" customHeight="false" outlineLevel="0" collapsed="false">
      <c r="A47" s="99"/>
      <c r="B47" s="183" t="s">
        <v>48</v>
      </c>
      <c r="C47" s="104" t="n">
        <v>1</v>
      </c>
      <c r="D47" s="104" t="n">
        <v>4</v>
      </c>
      <c r="E47" s="104" t="n">
        <v>2</v>
      </c>
      <c r="F47" s="104"/>
      <c r="G47" s="104" t="n">
        <v>226</v>
      </c>
      <c r="H47" s="102" t="n">
        <v>1467300</v>
      </c>
      <c r="I47" s="102"/>
      <c r="J47" s="102" t="n">
        <v>2500</v>
      </c>
      <c r="K47" s="102" t="n">
        <v>117584</v>
      </c>
      <c r="L47" s="102" t="n">
        <f aca="false">H47+I47+J47-K47</f>
        <v>1352216</v>
      </c>
      <c r="M47" s="102" t="n">
        <v>17611</v>
      </c>
      <c r="N47" s="103" t="n">
        <f aca="false">L47-M47</f>
        <v>1334605</v>
      </c>
      <c r="O47" s="102" t="n">
        <v>1</v>
      </c>
      <c r="P47" s="102" t="n">
        <v>37240</v>
      </c>
      <c r="Q47" s="102"/>
      <c r="R47" s="103" t="n">
        <f aca="false">L47-M47+P47</f>
        <v>1371845</v>
      </c>
      <c r="S47" s="104"/>
      <c r="T47" s="104"/>
      <c r="U47" s="104"/>
      <c r="V47" s="104"/>
      <c r="W47" s="104"/>
      <c r="X47" s="104"/>
      <c r="Y47" s="104"/>
    </row>
    <row r="48" customFormat="false" ht="16.5" hidden="false" customHeight="false" outlineLevel="0" collapsed="false">
      <c r="A48" s="99"/>
      <c r="B48" s="183" t="s">
        <v>52</v>
      </c>
      <c r="C48" s="104"/>
      <c r="D48" s="104" t="n">
        <v>4</v>
      </c>
      <c r="E48" s="104" t="n">
        <v>2</v>
      </c>
      <c r="F48" s="104"/>
      <c r="G48" s="104" t="n">
        <v>226</v>
      </c>
      <c r="H48" s="102" t="n">
        <v>1467300</v>
      </c>
      <c r="I48" s="102"/>
      <c r="J48" s="102"/>
      <c r="K48" s="102" t="n">
        <v>117384</v>
      </c>
      <c r="L48" s="102" t="n">
        <f aca="false">H48+I48+J48-K48</f>
        <v>1349916</v>
      </c>
      <c r="M48" s="102" t="n">
        <v>17496</v>
      </c>
      <c r="N48" s="103" t="n">
        <f aca="false">L48-M48</f>
        <v>1332420</v>
      </c>
      <c r="O48" s="102" t="n">
        <v>1</v>
      </c>
      <c r="P48" s="102" t="n">
        <v>37240</v>
      </c>
      <c r="Q48" s="102"/>
      <c r="R48" s="103" t="n">
        <f aca="false">L48-M48+P48</f>
        <v>1369660</v>
      </c>
      <c r="S48" s="104"/>
      <c r="T48" s="104"/>
      <c r="U48" s="104"/>
      <c r="V48" s="104"/>
      <c r="W48" s="104"/>
      <c r="X48" s="104"/>
      <c r="Y48" s="104"/>
    </row>
    <row r="49" customFormat="false" ht="18.75" hidden="false" customHeight="false" outlineLevel="0" collapsed="false">
      <c r="A49" s="99"/>
      <c r="B49" s="150" t="s">
        <v>50</v>
      </c>
      <c r="C49" s="104"/>
      <c r="D49" s="104"/>
      <c r="E49" s="104"/>
      <c r="F49" s="104"/>
      <c r="G49" s="104"/>
      <c r="H49" s="171" t="n">
        <f aca="false">H47-H48</f>
        <v>0</v>
      </c>
      <c r="I49" s="102"/>
      <c r="J49" s="194" t="n">
        <f aca="false">J47-J48</f>
        <v>2500</v>
      </c>
      <c r="K49" s="173" t="n">
        <f aca="false">K47-K48</f>
        <v>200</v>
      </c>
      <c r="L49" s="173" t="n">
        <f aca="false">L47-L48</f>
        <v>2300</v>
      </c>
      <c r="M49" s="194" t="n">
        <f aca="false">M47-M48</f>
        <v>115</v>
      </c>
      <c r="N49" s="194" t="n">
        <f aca="false">N47-N48</f>
        <v>2185</v>
      </c>
      <c r="O49" s="102"/>
      <c r="P49" s="102"/>
      <c r="Q49" s="102"/>
      <c r="R49" s="173" t="n">
        <f aca="false">R47-R48</f>
        <v>2185</v>
      </c>
      <c r="S49" s="104"/>
      <c r="T49" s="104"/>
      <c r="U49" s="104"/>
      <c r="V49" s="104"/>
      <c r="W49" s="104"/>
      <c r="X49" s="104"/>
      <c r="Y49" s="104"/>
    </row>
    <row r="50" customFormat="false" ht="18.75" hidden="false" customHeight="false" outlineLevel="0" collapsed="false">
      <c r="A50" s="67"/>
      <c r="B50" s="306" t="s">
        <v>41</v>
      </c>
      <c r="C50" s="67"/>
      <c r="D50" s="67"/>
      <c r="E50" s="67"/>
      <c r="F50" s="67"/>
      <c r="G50" s="67"/>
      <c r="H50" s="307" t="n">
        <f aca="false">H49+H45+H41+H37+H33+H29+H25+H21+H17</f>
        <v>196310</v>
      </c>
      <c r="I50" s="69"/>
      <c r="J50" s="307" t="n">
        <f aca="false">J49+J45+J41+J37+J33+J29+J25+J21+J17</f>
        <v>20000</v>
      </c>
      <c r="K50" s="307" t="n">
        <f aca="false">K49+K45+K41+K37+K33+K29+K25+K21+K17</f>
        <v>17305</v>
      </c>
      <c r="L50" s="307" t="n">
        <f aca="false">L49+L45+L41+L37+L33+L29+L25+L21+L17+L1</f>
        <v>199005</v>
      </c>
      <c r="M50" s="307" t="n">
        <f aca="false">M49+M45+M41+M37+M33+M29+M25+M21+M17</f>
        <v>9950</v>
      </c>
      <c r="N50" s="307" t="n">
        <f aca="false">N49+N45+N41+N37+N33+N29+N25+N21+N17</f>
        <v>189055</v>
      </c>
      <c r="O50" s="315"/>
      <c r="P50" s="307"/>
      <c r="Q50" s="67"/>
      <c r="R50" s="307" t="n">
        <f aca="false">R49+R45+R41+R37+R33+R29+R25+R21+R17</f>
        <v>189055</v>
      </c>
      <c r="S50" s="67"/>
      <c r="T50" s="67"/>
      <c r="U50" s="67"/>
      <c r="V50" s="67"/>
      <c r="W50" s="67"/>
      <c r="X50" s="67"/>
      <c r="Y50" s="67"/>
    </row>
    <row r="51" s="105" customFormat="true" ht="16.5" hidden="false" customHeight="false" outlineLevel="0" collapsed="false">
      <c r="A51" s="99"/>
      <c r="B51" s="99" t="s">
        <v>88</v>
      </c>
      <c r="C51" s="99"/>
      <c r="D51" s="187"/>
      <c r="E51" s="187"/>
      <c r="F51" s="187"/>
      <c r="G51" s="187"/>
      <c r="H51" s="188"/>
      <c r="I51" s="188"/>
      <c r="J51" s="188" t="n">
        <f aca="false">J7</f>
        <v>0</v>
      </c>
      <c r="K51" s="188"/>
      <c r="L51" s="188"/>
      <c r="M51" s="188"/>
      <c r="N51" s="188"/>
      <c r="O51" s="99"/>
      <c r="P51" s="188"/>
      <c r="Q51" s="188"/>
      <c r="R51" s="188"/>
      <c r="S51" s="188"/>
      <c r="T51" s="187"/>
      <c r="U51" s="187"/>
      <c r="V51" s="187"/>
      <c r="W51" s="187"/>
      <c r="X51" s="187"/>
      <c r="Y51" s="187"/>
      <c r="Z51" s="208"/>
      <c r="AA51" s="193"/>
    </row>
    <row r="52" s="105" customFormat="true" ht="16.5" hidden="false" customHeight="false" outlineLevel="0" collapsed="false">
      <c r="A52" s="177" t="n">
        <v>1</v>
      </c>
      <c r="B52" s="99" t="s">
        <v>197</v>
      </c>
      <c r="C52" s="220"/>
      <c r="D52" s="187"/>
      <c r="E52" s="187"/>
      <c r="F52" s="187"/>
      <c r="G52" s="187"/>
      <c r="H52" s="188" t="n">
        <v>145000</v>
      </c>
      <c r="I52" s="188"/>
      <c r="J52" s="188"/>
      <c r="K52" s="188"/>
      <c r="L52" s="102"/>
      <c r="M52" s="188"/>
      <c r="N52" s="188"/>
      <c r="O52" s="99"/>
      <c r="P52" s="188"/>
      <c r="Q52" s="188"/>
      <c r="R52" s="188"/>
      <c r="S52" s="188"/>
      <c r="T52" s="187"/>
      <c r="U52" s="187"/>
      <c r="V52" s="187"/>
      <c r="W52" s="187"/>
      <c r="X52" s="187"/>
      <c r="Y52" s="187"/>
      <c r="Z52" s="208"/>
    </row>
    <row r="53" s="105" customFormat="true" ht="16.5" hidden="false" customHeight="false" outlineLevel="0" collapsed="false">
      <c r="A53" s="99"/>
      <c r="B53" s="99" t="s">
        <v>89</v>
      </c>
      <c r="C53" s="99"/>
      <c r="D53" s="187"/>
      <c r="E53" s="187"/>
      <c r="F53" s="187"/>
      <c r="G53" s="187"/>
      <c r="H53" s="188" t="n">
        <f aca="false">H50-H52</f>
        <v>51310</v>
      </c>
      <c r="I53" s="188"/>
      <c r="J53" s="206" t="n">
        <f aca="false">J50-J52</f>
        <v>20000</v>
      </c>
      <c r="K53" s="188" t="n">
        <f aca="false">K50-K52</f>
        <v>17305</v>
      </c>
      <c r="L53" s="188" t="n">
        <f aca="false">L50-L52</f>
        <v>199005</v>
      </c>
      <c r="M53" s="188" t="n">
        <f aca="false">M50-M52</f>
        <v>9950</v>
      </c>
      <c r="N53" s="188" t="n">
        <f aca="false">N50-N52</f>
        <v>189055</v>
      </c>
      <c r="O53" s="99"/>
      <c r="P53" s="188"/>
      <c r="Q53" s="188"/>
      <c r="R53" s="188" t="n">
        <f aca="false">R50-R52</f>
        <v>189055</v>
      </c>
      <c r="S53" s="188"/>
      <c r="T53" s="187"/>
      <c r="U53" s="187"/>
      <c r="V53" s="187"/>
      <c r="W53" s="187"/>
      <c r="X53" s="187"/>
      <c r="Y53" s="187"/>
      <c r="Z53" s="208"/>
    </row>
    <row r="54" customFormat="false" ht="24" hidden="false" customHeight="false" outlineLevel="0" collapsed="false">
      <c r="A54" s="134"/>
      <c r="B54" s="316" t="s">
        <v>198</v>
      </c>
      <c r="C54" s="317"/>
      <c r="D54" s="317"/>
      <c r="E54" s="318"/>
      <c r="F54" s="318"/>
      <c r="G54" s="318"/>
      <c r="H54" s="319"/>
      <c r="I54" s="319"/>
      <c r="J54" s="318"/>
      <c r="K54" s="318"/>
      <c r="L54" s="319"/>
      <c r="M54" s="319"/>
      <c r="N54" s="319"/>
      <c r="O54" s="317"/>
      <c r="P54" s="319"/>
      <c r="Q54" s="319"/>
      <c r="R54" s="319"/>
      <c r="S54" s="319"/>
      <c r="T54" s="317"/>
      <c r="U54" s="317"/>
      <c r="V54" s="317"/>
      <c r="W54" s="317"/>
      <c r="X54" s="317"/>
      <c r="Y54" s="317"/>
      <c r="Z54" s="320"/>
      <c r="AA54" s="320"/>
      <c r="AB54" s="320"/>
      <c r="AC54" s="320"/>
    </row>
    <row r="55" customFormat="false" ht="16.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</row>
  </sheetData>
  <mergeCells count="32">
    <mergeCell ref="A1:Y1"/>
    <mergeCell ref="A2:Y2"/>
    <mergeCell ref="A3:Y3"/>
    <mergeCell ref="R5:Y5"/>
    <mergeCell ref="A7:Y7"/>
    <mergeCell ref="A8:A10"/>
    <mergeCell ref="B8:B10"/>
    <mergeCell ref="C8:C10"/>
    <mergeCell ref="D8:D10"/>
    <mergeCell ref="E8:H8"/>
    <mergeCell ref="L8:M8"/>
    <mergeCell ref="O8:P8"/>
    <mergeCell ref="Q8:Q10"/>
    <mergeCell ref="R8:R10"/>
    <mergeCell ref="S8:U8"/>
    <mergeCell ref="V8:X8"/>
    <mergeCell ref="Y8:Y10"/>
    <mergeCell ref="E9:E10"/>
    <mergeCell ref="F9:F10"/>
    <mergeCell ref="G9:G10"/>
    <mergeCell ref="H9:H10"/>
    <mergeCell ref="I9:I10"/>
    <mergeCell ref="L9:L10"/>
    <mergeCell ref="M9:M10"/>
    <mergeCell ref="O9:O10"/>
    <mergeCell ref="P9:P10"/>
    <mergeCell ref="S9:S10"/>
    <mergeCell ref="T9:T10"/>
    <mergeCell ref="U9:U10"/>
    <mergeCell ref="V9:V10"/>
    <mergeCell ref="W9:W10"/>
    <mergeCell ref="X9:X10"/>
  </mergeCells>
  <printOptions headings="false" gridLines="false" gridLinesSet="true" horizontalCentered="false" verticalCentered="false"/>
  <pageMargins left="0" right="0" top="0.5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E50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24" zeroHeight="false" outlineLevelRow="0" outlineLevelCol="0"/>
  <cols>
    <col collapsed="false" customWidth="false" hidden="false" outlineLevel="0" max="1" min="1" style="266" width="9.14"/>
    <col collapsed="false" customWidth="true" hidden="false" outlineLevel="0" max="2" min="2" style="266" width="8.56"/>
    <col collapsed="false" customWidth="true" hidden="false" outlineLevel="0" max="3" min="3" style="267" width="13.85"/>
    <col collapsed="false" customWidth="true" hidden="false" outlineLevel="0" max="4" min="4" style="267" width="12.56"/>
    <col collapsed="false" customWidth="true" hidden="false" outlineLevel="0" max="5" min="5" style="266" width="61.85"/>
    <col collapsed="false" customWidth="true" hidden="false" outlineLevel="0" max="6" min="6" style="266" width="8.85"/>
    <col collapsed="false" customWidth="true" hidden="false" outlineLevel="0" max="7" min="7" style="267" width="14.14"/>
    <col collapsed="false" customWidth="true" hidden="false" outlineLevel="0" max="8" min="8" style="266" width="9.99"/>
    <col collapsed="false" customWidth="false" hidden="false" outlineLevel="0" max="257" min="9" style="266" width="9.14"/>
  </cols>
  <sheetData>
    <row r="1" customFormat="false" ht="24" hidden="false" customHeight="false" outlineLevel="0" collapsed="false">
      <c r="A1" s="268" t="s">
        <v>0</v>
      </c>
      <c r="B1" s="268"/>
      <c r="C1" s="268"/>
      <c r="D1" s="268"/>
      <c r="E1" s="268"/>
      <c r="F1" s="268"/>
      <c r="G1" s="268"/>
      <c r="H1" s="268"/>
    </row>
    <row r="2" customFormat="false" ht="24" hidden="false" customHeight="fals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</row>
    <row r="3" customFormat="false" ht="24" hidden="false" customHeight="false" outlineLevel="0" collapsed="false">
      <c r="A3" s="268" t="s">
        <v>120</v>
      </c>
      <c r="B3" s="268"/>
      <c r="C3" s="268"/>
      <c r="D3" s="268"/>
      <c r="E3" s="268"/>
      <c r="F3" s="268"/>
      <c r="G3" s="268"/>
      <c r="H3" s="268"/>
    </row>
    <row r="4" customFormat="false" ht="24" hidden="false" customHeight="false" outlineLevel="0" collapsed="false">
      <c r="A4" s="266" t="s">
        <v>3</v>
      </c>
    </row>
    <row r="5" customFormat="false" ht="24" hidden="false" customHeight="false" outlineLevel="0" collapsed="false">
      <c r="A5" s="266" t="s">
        <v>121</v>
      </c>
      <c r="G5" s="267" t="s">
        <v>199</v>
      </c>
    </row>
    <row r="6" customFormat="false" ht="24" hidden="false" customHeight="false" outlineLevel="0" collapsed="false">
      <c r="G6" s="267" t="s">
        <v>200</v>
      </c>
    </row>
    <row r="7" customFormat="false" ht="29.25" hidden="false" customHeight="false" outlineLevel="0" collapsed="false">
      <c r="A7" s="269" t="s">
        <v>124</v>
      </c>
      <c r="B7" s="269"/>
      <c r="C7" s="269"/>
      <c r="D7" s="269"/>
      <c r="E7" s="269"/>
      <c r="F7" s="269"/>
      <c r="G7" s="269"/>
      <c r="H7" s="269"/>
    </row>
    <row r="8" customFormat="false" ht="29.2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</row>
    <row r="9" customFormat="false" ht="24" hidden="false" customHeight="false" outlineLevel="0" collapsed="false">
      <c r="B9" s="271" t="s">
        <v>125</v>
      </c>
      <c r="C9" s="271" t="s">
        <v>201</v>
      </c>
      <c r="D9" s="271" t="s">
        <v>125</v>
      </c>
      <c r="E9" s="266" t="s">
        <v>162</v>
      </c>
    </row>
    <row r="10" customFormat="false" ht="24" hidden="false" customHeight="false" outlineLevel="0" collapsed="false">
      <c r="A10" s="266" t="s">
        <v>202</v>
      </c>
    </row>
    <row r="12" customFormat="false" ht="24" hidden="false" customHeight="false" outlineLevel="0" collapsed="false">
      <c r="A12" s="272" t="s">
        <v>128</v>
      </c>
      <c r="B12" s="273" t="s">
        <v>129</v>
      </c>
      <c r="C12" s="274" t="s">
        <v>130</v>
      </c>
      <c r="D12" s="275" t="s">
        <v>131</v>
      </c>
      <c r="E12" s="276" t="s">
        <v>132</v>
      </c>
      <c r="F12" s="276" t="s">
        <v>133</v>
      </c>
      <c r="G12" s="277" t="s">
        <v>134</v>
      </c>
      <c r="H12" s="276" t="s">
        <v>22</v>
      </c>
    </row>
    <row r="13" customFormat="false" ht="24" hidden="false" customHeight="false" outlineLevel="0" collapsed="false">
      <c r="A13" s="278" t="s">
        <v>135</v>
      </c>
      <c r="B13" s="278" t="s">
        <v>136</v>
      </c>
      <c r="C13" s="279" t="s">
        <v>137</v>
      </c>
      <c r="D13" s="280" t="s">
        <v>138</v>
      </c>
      <c r="E13" s="276"/>
      <c r="F13" s="276"/>
      <c r="G13" s="277"/>
      <c r="H13" s="276"/>
    </row>
    <row r="14" customFormat="false" ht="24" hidden="false" customHeight="false" outlineLevel="0" collapsed="false">
      <c r="A14" s="281"/>
      <c r="B14" s="321" t="n">
        <v>324</v>
      </c>
      <c r="C14" s="322"/>
      <c r="D14" s="282" t="s">
        <v>203</v>
      </c>
      <c r="E14" s="281" t="s">
        <v>204</v>
      </c>
      <c r="F14" s="281" t="s">
        <v>141</v>
      </c>
      <c r="G14" s="282" t="n">
        <v>44537125</v>
      </c>
      <c r="H14" s="281"/>
    </row>
    <row r="15" customFormat="false" ht="24" hidden="false" customHeight="false" outlineLevel="0" collapsed="false">
      <c r="A15" s="281"/>
      <c r="B15" s="321" t="n">
        <v>325</v>
      </c>
      <c r="C15" s="322"/>
      <c r="D15" s="282" t="s">
        <v>203</v>
      </c>
      <c r="E15" s="281" t="s">
        <v>205</v>
      </c>
      <c r="F15" s="281" t="s">
        <v>141</v>
      </c>
      <c r="G15" s="282" t="n">
        <v>44537125</v>
      </c>
      <c r="H15" s="281"/>
    </row>
    <row r="16" customFormat="false" ht="24" hidden="false" customHeight="false" outlineLevel="0" collapsed="false">
      <c r="A16" s="281"/>
      <c r="B16" s="321" t="n">
        <v>326</v>
      </c>
      <c r="C16" s="322"/>
      <c r="D16" s="282" t="s">
        <v>203</v>
      </c>
      <c r="E16" s="281" t="s">
        <v>206</v>
      </c>
      <c r="F16" s="281" t="s">
        <v>141</v>
      </c>
      <c r="G16" s="282" t="n">
        <v>44537125</v>
      </c>
      <c r="H16" s="281"/>
    </row>
    <row r="17" customFormat="false" ht="24" hidden="false" customHeight="false" outlineLevel="0" collapsed="false">
      <c r="A17" s="281"/>
      <c r="B17" s="321" t="n">
        <v>327</v>
      </c>
      <c r="C17" s="322"/>
      <c r="D17" s="282" t="s">
        <v>203</v>
      </c>
      <c r="E17" s="281" t="s">
        <v>207</v>
      </c>
      <c r="F17" s="281" t="s">
        <v>145</v>
      </c>
      <c r="G17" s="282" t="n">
        <v>513520</v>
      </c>
      <c r="H17" s="281"/>
    </row>
    <row r="18" customFormat="false" ht="24" hidden="false" customHeight="false" outlineLevel="0" collapsed="false">
      <c r="A18" s="281"/>
      <c r="B18" s="321" t="n">
        <v>328</v>
      </c>
      <c r="C18" s="322"/>
      <c r="D18" s="282" t="s">
        <v>203</v>
      </c>
      <c r="E18" s="281" t="s">
        <v>208</v>
      </c>
      <c r="F18" s="281" t="s">
        <v>141</v>
      </c>
      <c r="G18" s="282" t="n">
        <v>513520</v>
      </c>
      <c r="H18" s="281"/>
    </row>
    <row r="19" customFormat="false" ht="24" hidden="false" customHeight="false" outlineLevel="0" collapsed="false">
      <c r="A19" s="281"/>
      <c r="B19" s="321" t="n">
        <v>329</v>
      </c>
      <c r="C19" s="322"/>
      <c r="D19" s="282" t="s">
        <v>203</v>
      </c>
      <c r="E19" s="281" t="s">
        <v>209</v>
      </c>
      <c r="F19" s="281" t="s">
        <v>141</v>
      </c>
      <c r="G19" s="282" t="n">
        <v>513520</v>
      </c>
      <c r="H19" s="281"/>
    </row>
    <row r="20" customFormat="false" ht="24" hidden="false" customHeight="false" outlineLevel="0" collapsed="false">
      <c r="A20" s="281"/>
      <c r="B20" s="300" t="n">
        <v>330</v>
      </c>
      <c r="C20" s="322"/>
      <c r="D20" s="282" t="s">
        <v>203</v>
      </c>
      <c r="E20" s="281" t="s">
        <v>210</v>
      </c>
      <c r="F20" s="281" t="s">
        <v>141</v>
      </c>
      <c r="G20" s="282" t="n">
        <v>2453229</v>
      </c>
      <c r="H20" s="281"/>
    </row>
    <row r="21" customFormat="false" ht="24" hidden="false" customHeight="false" outlineLevel="0" collapsed="false">
      <c r="A21" s="284"/>
      <c r="B21" s="323"/>
      <c r="C21" s="324" t="n">
        <v>5109</v>
      </c>
      <c r="D21" s="282" t="s">
        <v>203</v>
      </c>
      <c r="E21" s="281" t="s">
        <v>211</v>
      </c>
      <c r="F21" s="281" t="s">
        <v>141</v>
      </c>
      <c r="G21" s="325" t="n">
        <v>11831706</v>
      </c>
      <c r="H21" s="289"/>
    </row>
    <row r="22" customFormat="false" ht="24" hidden="false" customHeight="false" outlineLevel="0" collapsed="false">
      <c r="A22" s="281" t="n">
        <v>280</v>
      </c>
      <c r="B22" s="281"/>
      <c r="C22" s="322"/>
      <c r="D22" s="282" t="s">
        <v>212</v>
      </c>
      <c r="E22" s="281" t="s">
        <v>213</v>
      </c>
      <c r="F22" s="291" t="s">
        <v>141</v>
      </c>
      <c r="G22" s="282"/>
      <c r="H22" s="281"/>
    </row>
    <row r="23" customFormat="false" ht="24" hidden="false" customHeight="false" outlineLevel="0" collapsed="false">
      <c r="A23" s="297"/>
      <c r="B23" s="297"/>
      <c r="E23" s="297"/>
      <c r="F23" s="297"/>
      <c r="H23" s="297"/>
    </row>
    <row r="24" customFormat="false" ht="24" hidden="false" customHeight="false" outlineLevel="0" collapsed="false">
      <c r="D24" s="266"/>
    </row>
    <row r="25" customFormat="false" ht="24" hidden="false" customHeight="false" outlineLevel="0" collapsed="false">
      <c r="A25" s="266" t="s">
        <v>214</v>
      </c>
    </row>
    <row r="26" customFormat="false" ht="24" hidden="false" customHeight="false" outlineLevel="0" collapsed="false">
      <c r="D26" s="266"/>
    </row>
    <row r="27" customFormat="false" ht="24" hidden="false" customHeight="false" outlineLevel="0" collapsed="false">
      <c r="D27" s="266"/>
    </row>
    <row r="28" customFormat="false" ht="24" hidden="false" customHeight="false" outlineLevel="0" collapsed="false">
      <c r="D28" s="266"/>
    </row>
    <row r="29" customFormat="false" ht="24" hidden="false" customHeight="false" outlineLevel="0" collapsed="false">
      <c r="D29" s="266"/>
    </row>
    <row r="30" customFormat="false" ht="24" hidden="false" customHeight="false" outlineLevel="0" collapsed="false">
      <c r="D30" s="266"/>
    </row>
    <row r="31" customFormat="false" ht="24" hidden="false" customHeight="false" outlineLevel="0" collapsed="false">
      <c r="D31" s="266"/>
    </row>
    <row r="32" customFormat="false" ht="24" hidden="false" customHeight="false" outlineLevel="0" collapsed="false">
      <c r="D32" s="266"/>
    </row>
    <row r="33" customFormat="false" ht="24" hidden="false" customHeight="false" outlineLevel="0" collapsed="false">
      <c r="D33" s="266"/>
    </row>
    <row r="34" customFormat="false" ht="24" hidden="false" customHeight="false" outlineLevel="0" collapsed="false">
      <c r="D34" s="266"/>
    </row>
    <row r="35" customFormat="false" ht="24" hidden="false" customHeight="false" outlineLevel="0" collapsed="false">
      <c r="D35" s="266"/>
    </row>
    <row r="36" customFormat="false" ht="24" hidden="false" customHeight="false" outlineLevel="0" collapsed="false">
      <c r="D36" s="266"/>
    </row>
    <row r="37" customFormat="false" ht="24" hidden="false" customHeight="false" outlineLevel="0" collapsed="false">
      <c r="D37" s="266"/>
    </row>
    <row r="38" customFormat="false" ht="24" hidden="false" customHeight="false" outlineLevel="0" collapsed="false">
      <c r="D38" s="266"/>
    </row>
    <row r="39" customFormat="false" ht="24" hidden="false" customHeight="false" outlineLevel="0" collapsed="false">
      <c r="D39" s="266"/>
    </row>
    <row r="40" customFormat="false" ht="24" hidden="false" customHeight="false" outlineLevel="0" collapsed="false">
      <c r="D40" s="266"/>
    </row>
    <row r="41" customFormat="false" ht="24" hidden="false" customHeight="false" outlineLevel="0" collapsed="false">
      <c r="D41" s="266"/>
    </row>
    <row r="42" customFormat="false" ht="24" hidden="false" customHeight="false" outlineLevel="0" collapsed="false">
      <c r="D42" s="266"/>
    </row>
    <row r="43" customFormat="false" ht="24" hidden="false" customHeight="false" outlineLevel="0" collapsed="false">
      <c r="D43" s="266"/>
    </row>
    <row r="44" customFormat="false" ht="24" hidden="false" customHeight="false" outlineLevel="0" collapsed="false">
      <c r="A44" s="268" t="s">
        <v>0</v>
      </c>
      <c r="B44" s="268"/>
      <c r="C44" s="268"/>
      <c r="D44" s="268"/>
      <c r="E44" s="268"/>
      <c r="F44" s="268"/>
      <c r="G44" s="268"/>
      <c r="H44" s="268"/>
    </row>
    <row r="45" customFormat="false" ht="24" hidden="false" customHeight="false" outlineLevel="0" collapsed="false">
      <c r="A45" s="268" t="s">
        <v>1</v>
      </c>
      <c r="B45" s="268"/>
      <c r="C45" s="268"/>
      <c r="D45" s="268"/>
      <c r="E45" s="268"/>
      <c r="F45" s="268"/>
      <c r="G45" s="268"/>
      <c r="H45" s="268"/>
    </row>
    <row r="46" customFormat="false" ht="24" hidden="false" customHeight="false" outlineLevel="0" collapsed="false">
      <c r="A46" s="268" t="s">
        <v>120</v>
      </c>
      <c r="B46" s="268"/>
      <c r="C46" s="268"/>
      <c r="D46" s="268"/>
      <c r="E46" s="268"/>
      <c r="F46" s="268"/>
      <c r="G46" s="268"/>
      <c r="H46" s="268"/>
    </row>
    <row r="47" customFormat="false" ht="24" hidden="false" customHeight="false" outlineLevel="0" collapsed="false">
      <c r="A47" s="266" t="s">
        <v>3</v>
      </c>
    </row>
    <row r="48" customFormat="false" ht="24" hidden="false" customHeight="false" outlineLevel="0" collapsed="false">
      <c r="A48" s="266" t="s">
        <v>121</v>
      </c>
      <c r="G48" s="267" t="s">
        <v>215</v>
      </c>
    </row>
    <row r="49" customFormat="false" ht="24" hidden="false" customHeight="false" outlineLevel="0" collapsed="false">
      <c r="G49" s="267" t="s">
        <v>216</v>
      </c>
    </row>
    <row r="50" customFormat="false" ht="29.25" hidden="false" customHeight="false" outlineLevel="0" collapsed="false">
      <c r="A50" s="269" t="s">
        <v>161</v>
      </c>
      <c r="B50" s="269"/>
      <c r="C50" s="269"/>
      <c r="D50" s="269"/>
      <c r="E50" s="269"/>
      <c r="F50" s="269"/>
      <c r="G50" s="269"/>
      <c r="H50" s="269"/>
    </row>
    <row r="51" customFormat="false" ht="24" hidden="false" customHeight="false" outlineLevel="0" collapsed="false">
      <c r="D51" s="271" t="s">
        <v>125</v>
      </c>
      <c r="E51" s="266" t="s">
        <v>217</v>
      </c>
    </row>
    <row r="52" customFormat="false" ht="24" hidden="false" customHeight="false" outlineLevel="0" collapsed="false">
      <c r="A52" s="266" t="s">
        <v>218</v>
      </c>
    </row>
    <row r="54" customFormat="false" ht="24" hidden="false" customHeight="false" outlineLevel="0" collapsed="false">
      <c r="A54" s="273" t="s">
        <v>128</v>
      </c>
      <c r="B54" s="273" t="s">
        <v>129</v>
      </c>
      <c r="C54" s="298" t="s">
        <v>130</v>
      </c>
      <c r="D54" s="277" t="s">
        <v>164</v>
      </c>
      <c r="E54" s="276" t="s">
        <v>132</v>
      </c>
      <c r="F54" s="276" t="s">
        <v>133</v>
      </c>
      <c r="G54" s="277" t="s">
        <v>134</v>
      </c>
      <c r="H54" s="276" t="s">
        <v>22</v>
      </c>
    </row>
    <row r="55" customFormat="false" ht="24" hidden="false" customHeight="false" outlineLevel="0" collapsed="false">
      <c r="A55" s="299" t="s">
        <v>135</v>
      </c>
      <c r="B55" s="299" t="s">
        <v>136</v>
      </c>
      <c r="C55" s="280" t="s">
        <v>137</v>
      </c>
      <c r="D55" s="277"/>
      <c r="E55" s="276"/>
      <c r="F55" s="276"/>
      <c r="G55" s="277"/>
      <c r="H55" s="276"/>
    </row>
    <row r="56" customFormat="false" ht="24" hidden="false" customHeight="false" outlineLevel="0" collapsed="false">
      <c r="A56" s="281"/>
      <c r="B56" s="281" t="n">
        <v>430</v>
      </c>
      <c r="C56" s="282"/>
      <c r="D56" s="282" t="s">
        <v>219</v>
      </c>
      <c r="E56" s="281" t="s">
        <v>220</v>
      </c>
      <c r="F56" s="281" t="s">
        <v>167</v>
      </c>
      <c r="G56" s="282" t="n">
        <v>14515000</v>
      </c>
      <c r="H56" s="281"/>
    </row>
    <row r="57" customFormat="false" ht="24" hidden="false" customHeight="false" outlineLevel="0" collapsed="false">
      <c r="A57" s="281"/>
      <c r="B57" s="281" t="n">
        <v>431</v>
      </c>
      <c r="C57" s="282"/>
      <c r="D57" s="282" t="s">
        <v>219</v>
      </c>
      <c r="E57" s="281" t="s">
        <v>221</v>
      </c>
      <c r="F57" s="281" t="s">
        <v>169</v>
      </c>
      <c r="G57" s="282" t="n">
        <v>2500000</v>
      </c>
      <c r="H57" s="281"/>
    </row>
    <row r="58" customFormat="false" ht="24" hidden="false" customHeight="false" outlineLevel="0" collapsed="false">
      <c r="A58" s="281" t="n">
        <v>403</v>
      </c>
      <c r="B58" s="281"/>
      <c r="C58" s="282"/>
      <c r="D58" s="282" t="s">
        <v>222</v>
      </c>
      <c r="E58" s="281" t="s">
        <v>223</v>
      </c>
      <c r="F58" s="281" t="s">
        <v>169</v>
      </c>
      <c r="G58" s="282"/>
      <c r="H58" s="281"/>
    </row>
    <row r="59" customFormat="false" ht="24" hidden="false" customHeight="false" outlineLevel="0" collapsed="false">
      <c r="A59" s="281" t="n">
        <v>404</v>
      </c>
      <c r="B59" s="281"/>
      <c r="C59" s="282"/>
      <c r="D59" s="282" t="s">
        <v>222</v>
      </c>
      <c r="E59" s="281" t="s">
        <v>224</v>
      </c>
      <c r="F59" s="281" t="s">
        <v>169</v>
      </c>
      <c r="G59" s="282"/>
      <c r="H59" s="281"/>
    </row>
    <row r="60" customFormat="false" ht="24" hidden="false" customHeight="false" outlineLevel="0" collapsed="false">
      <c r="A60" s="281"/>
      <c r="B60" s="281"/>
      <c r="C60" s="282" t="n">
        <v>5671</v>
      </c>
      <c r="D60" s="282" t="s">
        <v>225</v>
      </c>
      <c r="E60" s="281" t="s">
        <v>226</v>
      </c>
      <c r="F60" s="281" t="s">
        <v>169</v>
      </c>
      <c r="G60" s="282"/>
      <c r="H60" s="281"/>
    </row>
    <row r="61" customFormat="false" ht="24" hidden="false" customHeight="false" outlineLevel="0" collapsed="false">
      <c r="A61" s="281"/>
      <c r="B61" s="281"/>
      <c r="C61" s="282"/>
      <c r="D61" s="282"/>
      <c r="E61" s="281" t="s">
        <v>41</v>
      </c>
      <c r="F61" s="281"/>
      <c r="G61" s="282" t="n">
        <f aca="false">SUM(G56:G60)</f>
        <v>17015000</v>
      </c>
      <c r="H61" s="281"/>
    </row>
    <row r="62" s="326" customFormat="true" ht="24" hidden="false" customHeight="false" outlineLevel="0" collapsed="false">
      <c r="A62" s="326" t="s">
        <v>159</v>
      </c>
      <c r="C62" s="327"/>
      <c r="D62" s="327"/>
      <c r="G62" s="327"/>
    </row>
    <row r="67" customFormat="false" ht="24" hidden="false" customHeight="false" outlineLevel="0" collapsed="false">
      <c r="A67" s="268" t="s">
        <v>0</v>
      </c>
      <c r="B67" s="268"/>
      <c r="C67" s="268"/>
      <c r="D67" s="268"/>
      <c r="E67" s="268"/>
      <c r="F67" s="268"/>
      <c r="G67" s="268"/>
      <c r="H67" s="268"/>
    </row>
    <row r="68" customFormat="false" ht="24" hidden="false" customHeight="false" outlineLevel="0" collapsed="false">
      <c r="A68" s="268" t="s">
        <v>1</v>
      </c>
      <c r="B68" s="268"/>
      <c r="C68" s="268"/>
      <c r="D68" s="268"/>
      <c r="E68" s="268"/>
      <c r="F68" s="268"/>
      <c r="G68" s="268"/>
      <c r="H68" s="268"/>
    </row>
    <row r="69" customFormat="false" ht="24" hidden="false" customHeight="false" outlineLevel="0" collapsed="false">
      <c r="A69" s="268" t="s">
        <v>120</v>
      </c>
      <c r="B69" s="268"/>
      <c r="C69" s="268"/>
      <c r="D69" s="268"/>
      <c r="E69" s="268"/>
      <c r="F69" s="268"/>
      <c r="G69" s="268"/>
      <c r="H69" s="268"/>
    </row>
    <row r="70" customFormat="false" ht="24" hidden="false" customHeight="false" outlineLevel="0" collapsed="false">
      <c r="A70" s="266" t="s">
        <v>3</v>
      </c>
    </row>
    <row r="71" customFormat="false" ht="24" hidden="false" customHeight="false" outlineLevel="0" collapsed="false">
      <c r="A71" s="266" t="s">
        <v>121</v>
      </c>
      <c r="G71" s="267" t="s">
        <v>122</v>
      </c>
    </row>
    <row r="72" customFormat="false" ht="24" hidden="false" customHeight="false" outlineLevel="0" collapsed="false">
      <c r="G72" s="267" t="s">
        <v>160</v>
      </c>
    </row>
    <row r="73" customFormat="false" ht="29.25" hidden="false" customHeight="false" outlineLevel="0" collapsed="false">
      <c r="A73" s="269" t="s">
        <v>176</v>
      </c>
      <c r="B73" s="269"/>
      <c r="C73" s="269"/>
      <c r="D73" s="269"/>
      <c r="E73" s="269"/>
      <c r="F73" s="269"/>
      <c r="G73" s="269"/>
      <c r="H73" s="269"/>
    </row>
    <row r="74" customFormat="false" ht="24" hidden="false" customHeight="false" outlineLevel="0" collapsed="false">
      <c r="D74" s="271" t="s">
        <v>125</v>
      </c>
      <c r="E74" s="266" t="s">
        <v>162</v>
      </c>
    </row>
    <row r="75" customFormat="false" ht="24" hidden="false" customHeight="false" outlineLevel="0" collapsed="false">
      <c r="A75" s="266" t="s">
        <v>177</v>
      </c>
    </row>
    <row r="77" customFormat="false" ht="24" hidden="false" customHeight="false" outlineLevel="0" collapsed="false">
      <c r="A77" s="276" t="s">
        <v>178</v>
      </c>
      <c r="B77" s="272" t="s">
        <v>129</v>
      </c>
      <c r="C77" s="298" t="s">
        <v>130</v>
      </c>
      <c r="D77" s="277" t="s">
        <v>164</v>
      </c>
      <c r="E77" s="276" t="s">
        <v>132</v>
      </c>
      <c r="F77" s="276" t="s">
        <v>133</v>
      </c>
      <c r="G77" s="277" t="s">
        <v>134</v>
      </c>
      <c r="H77" s="276" t="s">
        <v>22</v>
      </c>
    </row>
    <row r="78" customFormat="false" ht="24" hidden="false" customHeight="false" outlineLevel="0" collapsed="false">
      <c r="A78" s="276"/>
      <c r="B78" s="278" t="s">
        <v>136</v>
      </c>
      <c r="C78" s="280" t="s">
        <v>137</v>
      </c>
      <c r="D78" s="277"/>
      <c r="E78" s="276"/>
      <c r="F78" s="276"/>
      <c r="G78" s="277"/>
      <c r="H78" s="276"/>
    </row>
    <row r="79" customFormat="false" ht="24" hidden="false" customHeight="false" outlineLevel="0" collapsed="false">
      <c r="A79" s="300"/>
      <c r="B79" s="281" t="n">
        <v>229</v>
      </c>
      <c r="C79" s="301"/>
      <c r="D79" s="282" t="s">
        <v>227</v>
      </c>
      <c r="E79" s="281" t="s">
        <v>228</v>
      </c>
      <c r="F79" s="281" t="s">
        <v>169</v>
      </c>
      <c r="G79" s="282" t="n">
        <v>7500000</v>
      </c>
      <c r="H79" s="281"/>
    </row>
    <row r="80" customFormat="false" ht="24" hidden="false" customHeight="false" outlineLevel="0" collapsed="false">
      <c r="A80" s="300" t="n">
        <v>198</v>
      </c>
      <c r="B80" s="281"/>
      <c r="C80" s="282"/>
      <c r="D80" s="281" t="s">
        <v>229</v>
      </c>
      <c r="E80" s="281" t="s">
        <v>181</v>
      </c>
      <c r="F80" s="281" t="s">
        <v>175</v>
      </c>
      <c r="G80" s="282"/>
      <c r="H80" s="281"/>
    </row>
    <row r="81" customFormat="false" ht="24" hidden="false" customHeight="false" outlineLevel="0" collapsed="false">
      <c r="A81" s="268"/>
      <c r="B81" s="297"/>
      <c r="D81" s="297"/>
      <c r="E81" s="297"/>
      <c r="F81" s="297"/>
      <c r="H81" s="297"/>
    </row>
    <row r="82" s="326" customFormat="true" ht="24" hidden="false" customHeight="false" outlineLevel="0" collapsed="false">
      <c r="A82" s="326" t="s">
        <v>182</v>
      </c>
      <c r="C82" s="327"/>
      <c r="D82" s="327"/>
      <c r="G82" s="327"/>
    </row>
    <row r="85" customFormat="false" ht="24" hidden="false" customHeight="false" outlineLevel="0" collapsed="false">
      <c r="A85" s="268" t="s">
        <v>0</v>
      </c>
      <c r="B85" s="268"/>
      <c r="C85" s="268"/>
      <c r="D85" s="268"/>
      <c r="E85" s="268"/>
      <c r="F85" s="268"/>
      <c r="G85" s="268"/>
      <c r="H85" s="268"/>
    </row>
    <row r="86" customFormat="false" ht="24" hidden="false" customHeight="false" outlineLevel="0" collapsed="false">
      <c r="A86" s="268" t="s">
        <v>1</v>
      </c>
      <c r="B86" s="268"/>
      <c r="C86" s="268"/>
      <c r="D86" s="268"/>
      <c r="E86" s="268"/>
      <c r="F86" s="268"/>
      <c r="G86" s="268"/>
      <c r="H86" s="268"/>
    </row>
    <row r="87" customFormat="false" ht="24" hidden="false" customHeight="false" outlineLevel="0" collapsed="false">
      <c r="A87" s="268" t="s">
        <v>120</v>
      </c>
      <c r="B87" s="268"/>
      <c r="C87" s="268"/>
      <c r="D87" s="268"/>
      <c r="E87" s="268"/>
      <c r="F87" s="268"/>
      <c r="G87" s="268"/>
      <c r="H87" s="268"/>
    </row>
    <row r="88" customFormat="false" ht="24" hidden="false" customHeight="false" outlineLevel="0" collapsed="false">
      <c r="A88" s="266" t="s">
        <v>3</v>
      </c>
    </row>
    <row r="89" customFormat="false" ht="24" hidden="false" customHeight="false" outlineLevel="0" collapsed="false">
      <c r="A89" s="266" t="s">
        <v>121</v>
      </c>
      <c r="G89" s="267" t="s">
        <v>230</v>
      </c>
    </row>
    <row r="90" customFormat="false" ht="24" hidden="false" customHeight="false" outlineLevel="0" collapsed="false">
      <c r="G90" s="267" t="s">
        <v>231</v>
      </c>
    </row>
    <row r="91" customFormat="false" ht="24" hidden="false" customHeight="false" outlineLevel="0" collapsed="false">
      <c r="A91" s="328" t="s">
        <v>232</v>
      </c>
      <c r="B91" s="328"/>
      <c r="C91" s="328"/>
      <c r="D91" s="328"/>
      <c r="E91" s="328"/>
      <c r="F91" s="328"/>
      <c r="G91" s="328"/>
      <c r="H91" s="328"/>
    </row>
    <row r="92" customFormat="false" ht="24" hidden="false" customHeight="false" outlineLevel="0" collapsed="false">
      <c r="A92" s="328" t="s">
        <v>233</v>
      </c>
      <c r="B92" s="328"/>
      <c r="C92" s="328"/>
      <c r="D92" s="328"/>
      <c r="E92" s="328"/>
      <c r="F92" s="328"/>
      <c r="G92" s="328"/>
      <c r="H92" s="328"/>
    </row>
    <row r="93" customFormat="false" ht="24" hidden="false" customHeight="false" outlineLevel="0" collapsed="false">
      <c r="D93" s="271" t="s">
        <v>125</v>
      </c>
      <c r="E93" s="266" t="s">
        <v>162</v>
      </c>
    </row>
    <row r="94" customFormat="false" ht="24" hidden="false" customHeight="false" outlineLevel="0" collapsed="false">
      <c r="A94" s="266" t="s">
        <v>234</v>
      </c>
    </row>
    <row r="95" customFormat="false" ht="24" hidden="false" customHeight="false" outlineLevel="0" collapsed="false">
      <c r="A95" s="273" t="s">
        <v>128</v>
      </c>
      <c r="B95" s="272" t="s">
        <v>129</v>
      </c>
      <c r="C95" s="298" t="s">
        <v>130</v>
      </c>
      <c r="D95" s="277" t="s">
        <v>164</v>
      </c>
      <c r="E95" s="276" t="s">
        <v>132</v>
      </c>
      <c r="F95" s="276" t="s">
        <v>133</v>
      </c>
      <c r="G95" s="277" t="s">
        <v>134</v>
      </c>
      <c r="H95" s="276" t="s">
        <v>22</v>
      </c>
    </row>
    <row r="96" customFormat="false" ht="24" hidden="false" customHeight="false" outlineLevel="0" collapsed="false">
      <c r="A96" s="299" t="s">
        <v>135</v>
      </c>
      <c r="B96" s="278" t="s">
        <v>136</v>
      </c>
      <c r="C96" s="280" t="s">
        <v>137</v>
      </c>
      <c r="D96" s="277"/>
      <c r="E96" s="276"/>
      <c r="F96" s="276"/>
      <c r="G96" s="277"/>
      <c r="H96" s="276"/>
    </row>
    <row r="97" customFormat="false" ht="24" hidden="false" customHeight="false" outlineLevel="0" collapsed="false">
      <c r="A97" s="300"/>
      <c r="B97" s="281" t="n">
        <v>259</v>
      </c>
      <c r="C97" s="301"/>
      <c r="D97" s="282" t="s">
        <v>235</v>
      </c>
      <c r="E97" s="281" t="s">
        <v>236</v>
      </c>
      <c r="F97" s="281" t="s">
        <v>169</v>
      </c>
      <c r="G97" s="282" t="n">
        <v>158686000</v>
      </c>
      <c r="H97" s="281"/>
    </row>
    <row r="98" customFormat="false" ht="24" hidden="false" customHeight="false" outlineLevel="0" collapsed="false">
      <c r="A98" s="323"/>
      <c r="B98" s="285" t="n">
        <v>260</v>
      </c>
      <c r="C98" s="286"/>
      <c r="D98" s="285" t="s">
        <v>235</v>
      </c>
      <c r="E98" s="285" t="s">
        <v>236</v>
      </c>
      <c r="F98" s="285" t="s">
        <v>169</v>
      </c>
      <c r="G98" s="286" t="n">
        <v>21314000</v>
      </c>
      <c r="H98" s="285"/>
    </row>
    <row r="99" customFormat="false" ht="24" hidden="false" customHeight="false" outlineLevel="0" collapsed="false">
      <c r="A99" s="323" t="n">
        <v>108</v>
      </c>
      <c r="B99" s="288"/>
      <c r="C99" s="286"/>
      <c r="D99" s="329" t="n">
        <v>41887</v>
      </c>
      <c r="E99" s="285" t="s">
        <v>237</v>
      </c>
      <c r="F99" s="288"/>
      <c r="G99" s="286"/>
      <c r="H99" s="289"/>
    </row>
    <row r="100" customFormat="false" ht="24" hidden="false" customHeight="false" outlineLevel="0" collapsed="false">
      <c r="A100" s="330"/>
      <c r="B100" s="293"/>
      <c r="C100" s="292"/>
      <c r="D100" s="293"/>
      <c r="E100" s="291" t="s">
        <v>238</v>
      </c>
      <c r="F100" s="293" t="s">
        <v>169</v>
      </c>
      <c r="G100" s="292"/>
      <c r="H100" s="294"/>
    </row>
    <row r="101" customFormat="false" ht="24" hidden="false" customHeight="false" outlineLevel="0" collapsed="false">
      <c r="A101" s="330" t="n">
        <v>108</v>
      </c>
      <c r="B101" s="291"/>
      <c r="C101" s="292"/>
      <c r="D101" s="331" t="n">
        <v>41887</v>
      </c>
      <c r="E101" s="291" t="s">
        <v>239</v>
      </c>
      <c r="F101" s="291" t="s">
        <v>169</v>
      </c>
      <c r="G101" s="292"/>
      <c r="H101" s="291"/>
    </row>
    <row r="102" customFormat="false" ht="24" hidden="false" customHeight="false" outlineLevel="0" collapsed="false">
      <c r="A102" s="300" t="n">
        <v>19</v>
      </c>
      <c r="B102" s="281"/>
      <c r="C102" s="282"/>
      <c r="D102" s="332" t="n">
        <v>41855</v>
      </c>
      <c r="E102" s="281" t="s">
        <v>240</v>
      </c>
      <c r="F102" s="281" t="s">
        <v>169</v>
      </c>
      <c r="G102" s="282"/>
      <c r="H102" s="281"/>
    </row>
    <row r="103" customFormat="false" ht="24" hidden="false" customHeight="false" outlineLevel="0" collapsed="false">
      <c r="A103" s="300" t="n">
        <v>36</v>
      </c>
      <c r="B103" s="281"/>
      <c r="C103" s="282"/>
      <c r="D103" s="332" t="s">
        <v>241</v>
      </c>
      <c r="E103" s="281" t="s">
        <v>242</v>
      </c>
      <c r="F103" s="281" t="s">
        <v>169</v>
      </c>
      <c r="G103" s="282"/>
      <c r="H103" s="281"/>
    </row>
    <row r="104" customFormat="false" ht="24" hidden="false" customHeight="false" outlineLevel="0" collapsed="false">
      <c r="A104" s="300" t="n">
        <v>209</v>
      </c>
      <c r="B104" s="281"/>
      <c r="C104" s="282"/>
      <c r="D104" s="281" t="s">
        <v>243</v>
      </c>
      <c r="E104" s="281" t="s">
        <v>244</v>
      </c>
      <c r="F104" s="281" t="s">
        <v>169</v>
      </c>
      <c r="G104" s="282"/>
      <c r="H104" s="281"/>
    </row>
    <row r="105" customFormat="false" ht="24" hidden="false" customHeight="false" outlineLevel="0" collapsed="false">
      <c r="A105" s="326" t="s">
        <v>245</v>
      </c>
      <c r="B105" s="326"/>
      <c r="C105" s="327"/>
      <c r="D105" s="327"/>
      <c r="E105" s="326"/>
      <c r="F105" s="326"/>
      <c r="G105" s="327"/>
      <c r="H105" s="326"/>
    </row>
    <row r="106" customFormat="false" ht="24" hidden="false" customHeight="false" outlineLevel="0" collapsed="false">
      <c r="A106" s="326"/>
      <c r="B106" s="326"/>
      <c r="C106" s="327"/>
      <c r="D106" s="327"/>
      <c r="E106" s="326"/>
      <c r="F106" s="326"/>
      <c r="G106" s="327"/>
      <c r="H106" s="326"/>
    </row>
    <row r="107" customFormat="false" ht="24" hidden="false" customHeight="false" outlineLevel="0" collapsed="false">
      <c r="A107" s="326"/>
      <c r="B107" s="326"/>
      <c r="C107" s="327"/>
      <c r="D107" s="327"/>
      <c r="E107" s="326"/>
      <c r="F107" s="326"/>
      <c r="G107" s="327"/>
      <c r="H107" s="326"/>
    </row>
    <row r="108" customFormat="false" ht="24" hidden="false" customHeight="false" outlineLevel="0" collapsed="false">
      <c r="A108" s="326"/>
      <c r="B108" s="326"/>
      <c r="C108" s="327"/>
      <c r="D108" s="327"/>
      <c r="E108" s="326"/>
      <c r="F108" s="326"/>
      <c r="G108" s="327"/>
      <c r="H108" s="326"/>
    </row>
    <row r="109" customFormat="false" ht="24" hidden="false" customHeight="false" outlineLevel="0" collapsed="false">
      <c r="A109" s="326"/>
      <c r="B109" s="326"/>
      <c r="C109" s="327"/>
      <c r="D109" s="327"/>
      <c r="E109" s="326"/>
      <c r="F109" s="326"/>
      <c r="G109" s="327"/>
      <c r="H109" s="326"/>
    </row>
    <row r="110" customFormat="false" ht="24" hidden="false" customHeight="false" outlineLevel="0" collapsed="false">
      <c r="A110" s="268" t="s">
        <v>0</v>
      </c>
      <c r="B110" s="268"/>
      <c r="C110" s="268"/>
      <c r="D110" s="268"/>
      <c r="E110" s="268"/>
      <c r="F110" s="268"/>
      <c r="G110" s="268"/>
      <c r="H110" s="268"/>
    </row>
    <row r="111" customFormat="false" ht="24" hidden="false" customHeight="false" outlineLevel="0" collapsed="false">
      <c r="A111" s="268" t="s">
        <v>1</v>
      </c>
      <c r="B111" s="268"/>
      <c r="C111" s="268"/>
      <c r="D111" s="268"/>
      <c r="E111" s="268"/>
      <c r="F111" s="268"/>
      <c r="G111" s="268"/>
      <c r="H111" s="268"/>
    </row>
    <row r="112" customFormat="false" ht="24" hidden="false" customHeight="false" outlineLevel="0" collapsed="false">
      <c r="A112" s="268" t="s">
        <v>120</v>
      </c>
      <c r="B112" s="268"/>
      <c r="C112" s="268"/>
      <c r="D112" s="268"/>
      <c r="E112" s="268"/>
      <c r="F112" s="268"/>
      <c r="G112" s="268"/>
      <c r="H112" s="268"/>
    </row>
    <row r="113" customFormat="false" ht="24" hidden="false" customHeight="false" outlineLevel="0" collapsed="false">
      <c r="A113" s="266" t="s">
        <v>3</v>
      </c>
    </row>
    <row r="114" customFormat="false" ht="24" hidden="false" customHeight="false" outlineLevel="0" collapsed="false">
      <c r="A114" s="266" t="s">
        <v>121</v>
      </c>
      <c r="G114" s="267" t="s">
        <v>246</v>
      </c>
    </row>
    <row r="115" customFormat="false" ht="24" hidden="false" customHeight="false" outlineLevel="0" collapsed="false">
      <c r="G115" s="267" t="s">
        <v>247</v>
      </c>
    </row>
    <row r="116" customFormat="false" ht="24" hidden="false" customHeight="false" outlineLevel="0" collapsed="false">
      <c r="A116" s="328" t="s">
        <v>232</v>
      </c>
      <c r="B116" s="328"/>
      <c r="C116" s="328"/>
      <c r="D116" s="328"/>
      <c r="E116" s="328"/>
      <c r="F116" s="328"/>
      <c r="G116" s="328"/>
      <c r="H116" s="328"/>
    </row>
    <row r="117" customFormat="false" ht="24" hidden="false" customHeight="false" outlineLevel="0" collapsed="false">
      <c r="A117" s="328" t="s">
        <v>248</v>
      </c>
      <c r="B117" s="328"/>
      <c r="C117" s="328"/>
      <c r="D117" s="328"/>
      <c r="E117" s="328"/>
      <c r="F117" s="328"/>
      <c r="G117" s="328"/>
      <c r="H117" s="328"/>
    </row>
    <row r="118" customFormat="false" ht="24" hidden="false" customHeight="false" outlineLevel="0" collapsed="false">
      <c r="D118" s="271" t="s">
        <v>125</v>
      </c>
      <c r="E118" s="266" t="s">
        <v>162</v>
      </c>
    </row>
    <row r="119" customFormat="false" ht="24" hidden="false" customHeight="false" outlineLevel="0" collapsed="false">
      <c r="A119" s="266" t="s">
        <v>249</v>
      </c>
    </row>
    <row r="120" customFormat="false" ht="24" hidden="false" customHeight="false" outlineLevel="0" collapsed="false">
      <c r="A120" s="273" t="s">
        <v>128</v>
      </c>
      <c r="B120" s="272" t="s">
        <v>129</v>
      </c>
      <c r="C120" s="298" t="s">
        <v>130</v>
      </c>
      <c r="D120" s="277" t="s">
        <v>164</v>
      </c>
      <c r="E120" s="276" t="s">
        <v>132</v>
      </c>
      <c r="F120" s="276" t="s">
        <v>133</v>
      </c>
      <c r="G120" s="277" t="s">
        <v>134</v>
      </c>
      <c r="H120" s="276" t="s">
        <v>22</v>
      </c>
    </row>
    <row r="121" customFormat="false" ht="24" hidden="false" customHeight="false" outlineLevel="0" collapsed="false">
      <c r="A121" s="299" t="s">
        <v>135</v>
      </c>
      <c r="B121" s="278" t="s">
        <v>136</v>
      </c>
      <c r="C121" s="280" t="s">
        <v>137</v>
      </c>
      <c r="D121" s="277"/>
      <c r="E121" s="276"/>
      <c r="F121" s="276"/>
      <c r="G121" s="277"/>
      <c r="H121" s="276"/>
    </row>
    <row r="122" customFormat="false" ht="24" hidden="false" customHeight="false" outlineLevel="0" collapsed="false">
      <c r="A122" s="300"/>
      <c r="B122" s="281" t="n">
        <v>419</v>
      </c>
      <c r="C122" s="301"/>
      <c r="D122" s="329" t="n">
        <v>41768</v>
      </c>
      <c r="E122" s="281" t="s">
        <v>250</v>
      </c>
      <c r="F122" s="281" t="s">
        <v>169</v>
      </c>
      <c r="G122" s="282" t="n">
        <v>7843440</v>
      </c>
      <c r="H122" s="281"/>
    </row>
    <row r="123" customFormat="false" ht="24" hidden="false" customHeight="false" outlineLevel="0" collapsed="false">
      <c r="A123" s="300"/>
      <c r="B123" s="281" t="n">
        <v>421</v>
      </c>
      <c r="C123" s="282"/>
      <c r="D123" s="329" t="n">
        <v>41768</v>
      </c>
      <c r="E123" s="281" t="s">
        <v>251</v>
      </c>
      <c r="F123" s="281" t="s">
        <v>169</v>
      </c>
      <c r="G123" s="282" t="n">
        <v>97026</v>
      </c>
      <c r="H123" s="281"/>
    </row>
    <row r="124" customFormat="false" ht="24" hidden="false" customHeight="false" outlineLevel="0" collapsed="false">
      <c r="A124" s="323"/>
      <c r="B124" s="285"/>
      <c r="C124" s="286" t="n">
        <v>5416</v>
      </c>
      <c r="D124" s="329" t="n">
        <v>41768</v>
      </c>
      <c r="E124" s="285" t="s">
        <v>252</v>
      </c>
      <c r="F124" s="285" t="s">
        <v>169</v>
      </c>
      <c r="G124" s="286" t="n">
        <v>690474</v>
      </c>
      <c r="H124" s="285"/>
    </row>
    <row r="125" customFormat="false" ht="24" hidden="false" customHeight="false" outlineLevel="0" collapsed="false">
      <c r="A125" s="281" t="n">
        <v>309</v>
      </c>
      <c r="B125" s="281"/>
      <c r="C125" s="282"/>
      <c r="D125" s="329" t="n">
        <v>41646</v>
      </c>
      <c r="E125" s="281" t="s">
        <v>253</v>
      </c>
      <c r="F125" s="281" t="s">
        <v>169</v>
      </c>
      <c r="G125" s="282"/>
      <c r="H125" s="281"/>
    </row>
    <row r="126" customFormat="false" ht="24" hidden="false" customHeight="false" outlineLevel="0" collapsed="false">
      <c r="A126" s="281"/>
      <c r="B126" s="281"/>
      <c r="C126" s="282"/>
      <c r="D126" s="282"/>
      <c r="E126" s="281" t="s">
        <v>41</v>
      </c>
      <c r="F126" s="281"/>
      <c r="G126" s="282" t="n">
        <f aca="false">SUM(G122:G125)</f>
        <v>8630940</v>
      </c>
      <c r="H126" s="281"/>
    </row>
    <row r="127" customFormat="false" ht="24" hidden="false" customHeight="false" outlineLevel="0" collapsed="false">
      <c r="A127" s="326" t="s">
        <v>245</v>
      </c>
      <c r="B127" s="326"/>
      <c r="C127" s="327"/>
      <c r="D127" s="327"/>
      <c r="E127" s="326"/>
      <c r="F127" s="326"/>
      <c r="G127" s="327"/>
      <c r="H127" s="326"/>
    </row>
    <row r="132" customFormat="false" ht="24" hidden="false" customHeight="false" outlineLevel="0" collapsed="false">
      <c r="A132" s="268" t="s">
        <v>0</v>
      </c>
      <c r="B132" s="268"/>
      <c r="C132" s="268"/>
      <c r="D132" s="268"/>
      <c r="E132" s="268"/>
      <c r="F132" s="268"/>
      <c r="G132" s="268"/>
      <c r="H132" s="268"/>
    </row>
    <row r="133" customFormat="false" ht="24" hidden="false" customHeight="false" outlineLevel="0" collapsed="false">
      <c r="A133" s="268" t="s">
        <v>1</v>
      </c>
      <c r="B133" s="268"/>
      <c r="C133" s="268"/>
      <c r="D133" s="268"/>
      <c r="E133" s="268"/>
      <c r="F133" s="268"/>
      <c r="G133" s="268"/>
      <c r="H133" s="268"/>
    </row>
    <row r="134" customFormat="false" ht="24" hidden="false" customHeight="false" outlineLevel="0" collapsed="false">
      <c r="A134" s="268" t="s">
        <v>120</v>
      </c>
      <c r="B134" s="268"/>
      <c r="C134" s="268"/>
      <c r="D134" s="268"/>
      <c r="E134" s="268"/>
      <c r="F134" s="268"/>
      <c r="G134" s="268"/>
      <c r="H134" s="268"/>
    </row>
    <row r="135" customFormat="false" ht="24" hidden="false" customHeight="false" outlineLevel="0" collapsed="false">
      <c r="A135" s="266" t="s">
        <v>3</v>
      </c>
    </row>
    <row r="136" customFormat="false" ht="24" hidden="false" customHeight="false" outlineLevel="0" collapsed="false">
      <c r="A136" s="266" t="s">
        <v>121</v>
      </c>
      <c r="G136" s="267" t="s">
        <v>246</v>
      </c>
    </row>
    <row r="137" customFormat="false" ht="24" hidden="false" customHeight="false" outlineLevel="0" collapsed="false">
      <c r="G137" s="267" t="s">
        <v>247</v>
      </c>
    </row>
    <row r="138" customFormat="false" ht="24" hidden="false" customHeight="false" outlineLevel="0" collapsed="false">
      <c r="A138" s="328" t="s">
        <v>232</v>
      </c>
      <c r="B138" s="328"/>
      <c r="C138" s="328"/>
      <c r="D138" s="328"/>
      <c r="E138" s="328"/>
      <c r="F138" s="328"/>
      <c r="G138" s="328"/>
      <c r="H138" s="328"/>
    </row>
    <row r="139" customFormat="false" ht="24" hidden="false" customHeight="false" outlineLevel="0" collapsed="false">
      <c r="A139" s="328" t="s">
        <v>254</v>
      </c>
      <c r="B139" s="328"/>
      <c r="C139" s="328"/>
      <c r="D139" s="328"/>
      <c r="E139" s="328"/>
      <c r="F139" s="328"/>
      <c r="G139" s="328"/>
      <c r="H139" s="328"/>
    </row>
    <row r="140" customFormat="false" ht="24" hidden="false" customHeight="false" outlineLevel="0" collapsed="false">
      <c r="D140" s="271" t="s">
        <v>125</v>
      </c>
      <c r="E140" s="266" t="s">
        <v>162</v>
      </c>
    </row>
    <row r="141" customFormat="false" ht="24" hidden="false" customHeight="false" outlineLevel="0" collapsed="false">
      <c r="A141" s="266" t="s">
        <v>255</v>
      </c>
    </row>
    <row r="142" customFormat="false" ht="24" hidden="false" customHeight="false" outlineLevel="0" collapsed="false">
      <c r="A142" s="273" t="s">
        <v>128</v>
      </c>
      <c r="B142" s="272" t="s">
        <v>129</v>
      </c>
      <c r="C142" s="298" t="s">
        <v>130</v>
      </c>
      <c r="D142" s="277" t="s">
        <v>164</v>
      </c>
      <c r="E142" s="276" t="s">
        <v>132</v>
      </c>
      <c r="F142" s="276" t="s">
        <v>133</v>
      </c>
      <c r="G142" s="277" t="s">
        <v>134</v>
      </c>
      <c r="H142" s="276" t="s">
        <v>22</v>
      </c>
    </row>
    <row r="143" customFormat="false" ht="24" hidden="false" customHeight="false" outlineLevel="0" collapsed="false">
      <c r="A143" s="299" t="s">
        <v>135</v>
      </c>
      <c r="B143" s="278" t="s">
        <v>136</v>
      </c>
      <c r="C143" s="280" t="s">
        <v>137</v>
      </c>
      <c r="D143" s="277"/>
      <c r="E143" s="276"/>
      <c r="F143" s="276"/>
      <c r="G143" s="277"/>
      <c r="H143" s="276"/>
    </row>
    <row r="144" customFormat="false" ht="24" hidden="false" customHeight="false" outlineLevel="0" collapsed="false">
      <c r="A144" s="300"/>
      <c r="B144" s="281" t="n">
        <v>420</v>
      </c>
      <c r="C144" s="301"/>
      <c r="D144" s="329" t="n">
        <v>41768</v>
      </c>
      <c r="E144" s="281" t="s">
        <v>256</v>
      </c>
      <c r="F144" s="281" t="s">
        <v>169</v>
      </c>
      <c r="G144" s="282" t="n">
        <v>12130350</v>
      </c>
      <c r="H144" s="281"/>
    </row>
    <row r="145" customFormat="false" ht="24" hidden="false" customHeight="false" outlineLevel="0" collapsed="false">
      <c r="A145" s="300" t="n">
        <v>422</v>
      </c>
      <c r="B145" s="281"/>
      <c r="C145" s="301"/>
      <c r="D145" s="329" t="s">
        <v>257</v>
      </c>
      <c r="E145" s="281" t="s">
        <v>258</v>
      </c>
      <c r="F145" s="281" t="s">
        <v>169</v>
      </c>
      <c r="G145" s="282"/>
      <c r="H145" s="281"/>
    </row>
    <row r="146" customFormat="false" ht="24" hidden="false" customHeight="false" outlineLevel="0" collapsed="false">
      <c r="A146" s="300" t="n">
        <v>87</v>
      </c>
      <c r="B146" s="281"/>
      <c r="C146" s="301"/>
      <c r="D146" s="329" t="s">
        <v>257</v>
      </c>
      <c r="E146" s="281" t="s">
        <v>259</v>
      </c>
      <c r="F146" s="281" t="s">
        <v>169</v>
      </c>
      <c r="G146" s="282"/>
      <c r="H146" s="281"/>
    </row>
    <row r="147" customFormat="false" ht="24" hidden="false" customHeight="false" outlineLevel="0" collapsed="false">
      <c r="A147" s="300" t="n">
        <v>405</v>
      </c>
      <c r="B147" s="281"/>
      <c r="C147" s="301"/>
      <c r="D147" s="329" t="s">
        <v>260</v>
      </c>
      <c r="E147" s="281" t="s">
        <v>261</v>
      </c>
      <c r="F147" s="281" t="s">
        <v>169</v>
      </c>
      <c r="G147" s="282"/>
      <c r="H147" s="281"/>
    </row>
    <row r="148" customFormat="false" ht="24" hidden="false" customHeight="false" outlineLevel="0" collapsed="false">
      <c r="A148" s="300" t="n">
        <v>1487</v>
      </c>
      <c r="B148" s="281"/>
      <c r="C148" s="301"/>
      <c r="D148" s="329" t="s">
        <v>262</v>
      </c>
      <c r="E148" s="281" t="s">
        <v>263</v>
      </c>
      <c r="F148" s="281" t="s">
        <v>169</v>
      </c>
      <c r="G148" s="282"/>
      <c r="H148" s="281"/>
    </row>
    <row r="149" customFormat="false" ht="24" hidden="false" customHeight="false" outlineLevel="0" collapsed="false">
      <c r="A149" s="300" t="n">
        <v>179</v>
      </c>
      <c r="B149" s="281"/>
      <c r="C149" s="301"/>
      <c r="D149" s="329" t="s">
        <v>264</v>
      </c>
      <c r="E149" s="281" t="s">
        <v>265</v>
      </c>
      <c r="F149" s="281" t="s">
        <v>169</v>
      </c>
      <c r="G149" s="282"/>
      <c r="H149" s="281"/>
    </row>
    <row r="150" customFormat="false" ht="24" hidden="false" customHeight="false" outlineLevel="0" collapsed="false">
      <c r="A150" s="300" t="n">
        <v>115</v>
      </c>
      <c r="B150" s="281"/>
      <c r="C150" s="301"/>
      <c r="D150" s="329" t="s">
        <v>266</v>
      </c>
      <c r="E150" s="281" t="s">
        <v>267</v>
      </c>
      <c r="F150" s="281" t="s">
        <v>169</v>
      </c>
      <c r="G150" s="282"/>
      <c r="H150" s="281"/>
    </row>
    <row r="151" customFormat="false" ht="24" hidden="false" customHeight="false" outlineLevel="0" collapsed="false">
      <c r="A151" s="281"/>
      <c r="B151" s="281"/>
      <c r="C151" s="282"/>
      <c r="D151" s="282"/>
      <c r="E151" s="300" t="s">
        <v>41</v>
      </c>
      <c r="F151" s="281"/>
      <c r="G151" s="282" t="n">
        <f aca="false">SUM(G144)</f>
        <v>12130350</v>
      </c>
      <c r="H151" s="281"/>
    </row>
    <row r="152" customFormat="false" ht="24" hidden="false" customHeight="false" outlineLevel="0" collapsed="false">
      <c r="A152" s="326" t="s">
        <v>245</v>
      </c>
      <c r="B152" s="326"/>
      <c r="C152" s="327"/>
      <c r="D152" s="327"/>
      <c r="E152" s="326"/>
      <c r="F152" s="326"/>
      <c r="G152" s="327"/>
      <c r="H152" s="326"/>
    </row>
  </sheetData>
  <mergeCells count="57">
    <mergeCell ref="A1:H1"/>
    <mergeCell ref="A2:H2"/>
    <mergeCell ref="A3:H3"/>
    <mergeCell ref="A7:H7"/>
    <mergeCell ref="E12:E13"/>
    <mergeCell ref="F12:F13"/>
    <mergeCell ref="G12:G13"/>
    <mergeCell ref="H12:H13"/>
    <mergeCell ref="A44:H44"/>
    <mergeCell ref="A45:H45"/>
    <mergeCell ref="A46:H46"/>
    <mergeCell ref="A50:H50"/>
    <mergeCell ref="D54:D55"/>
    <mergeCell ref="E54:E55"/>
    <mergeCell ref="F54:F55"/>
    <mergeCell ref="G54:G55"/>
    <mergeCell ref="H54:H55"/>
    <mergeCell ref="A67:H67"/>
    <mergeCell ref="A68:H68"/>
    <mergeCell ref="A69:H69"/>
    <mergeCell ref="A73:H73"/>
    <mergeCell ref="A77:A78"/>
    <mergeCell ref="D77:D78"/>
    <mergeCell ref="E77:E78"/>
    <mergeCell ref="F77:F78"/>
    <mergeCell ref="G77:G78"/>
    <mergeCell ref="H77:H78"/>
    <mergeCell ref="A85:H85"/>
    <mergeCell ref="A86:H86"/>
    <mergeCell ref="A87:H87"/>
    <mergeCell ref="A91:H91"/>
    <mergeCell ref="A92:H92"/>
    <mergeCell ref="D95:D96"/>
    <mergeCell ref="E95:E96"/>
    <mergeCell ref="F95:F96"/>
    <mergeCell ref="G95:G96"/>
    <mergeCell ref="H95:H96"/>
    <mergeCell ref="A110:H110"/>
    <mergeCell ref="A111:H111"/>
    <mergeCell ref="A112:H112"/>
    <mergeCell ref="A116:H116"/>
    <mergeCell ref="A117:H117"/>
    <mergeCell ref="D120:D121"/>
    <mergeCell ref="E120:E121"/>
    <mergeCell ref="F120:F121"/>
    <mergeCell ref="G120:G121"/>
    <mergeCell ref="H120:H121"/>
    <mergeCell ref="A132:H132"/>
    <mergeCell ref="A133:H133"/>
    <mergeCell ref="A134:H134"/>
    <mergeCell ref="A138:H138"/>
    <mergeCell ref="A139:H139"/>
    <mergeCell ref="D142:D143"/>
    <mergeCell ref="E142:E143"/>
    <mergeCell ref="F142:F143"/>
    <mergeCell ref="G142:G143"/>
    <mergeCell ref="H142:H143"/>
  </mergeCells>
  <printOptions headings="false" gridLines="false" gridLinesSet="true" horizontalCentered="false" verticalCentered="false"/>
  <pageMargins left="0.479861111111111" right="0.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28"/>
    <col collapsed="false" customWidth="true" hidden="false" outlineLevel="0" max="5" min="3" style="0" width="3.56"/>
    <col collapsed="false" customWidth="true" hidden="false" outlineLevel="0" max="6" min="6" style="0" width="3.42"/>
    <col collapsed="false" customWidth="true" hidden="false" outlineLevel="0" max="7" min="7" style="0" width="4.99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9.7"/>
    <col collapsed="false" customWidth="true" hidden="false" outlineLevel="0" max="15" min="15" style="0" width="3.7"/>
    <col collapsed="false" customWidth="true" hidden="false" outlineLevel="0" max="16" min="16" style="0" width="7.28"/>
    <col collapsed="false" customWidth="true" hidden="false" outlineLevel="0" max="17" min="17" style="0" width="3.42"/>
    <col collapsed="false" customWidth="true" hidden="false" outlineLevel="0" max="18" min="18" style="0" width="10.13"/>
    <col collapsed="false" customWidth="true" hidden="false" outlineLevel="0" max="19" min="19" style="223" width="3.42"/>
    <col collapsed="false" customWidth="true" hidden="false" outlineLevel="0" max="20" min="20" style="0" width="3.42"/>
    <col collapsed="false" customWidth="true" hidden="false" outlineLevel="0" max="21" min="21" style="0" width="3.14"/>
    <col collapsed="false" customWidth="true" hidden="false" outlineLevel="0" max="22" min="22" style="0" width="3.28"/>
    <col collapsed="false" customWidth="true" hidden="false" outlineLevel="0" max="23" min="23" style="0" width="3.14"/>
    <col collapsed="false" customWidth="true" hidden="false" outlineLevel="0" max="24" min="24" style="0" width="2.99"/>
    <col collapsed="false" customWidth="true" hidden="false" outlineLevel="0" max="25" min="25" style="0" width="2.56"/>
    <col collapsed="false" customWidth="true" hidden="false" outlineLevel="0" max="26" min="26" style="0" width="9.14"/>
    <col collapsed="false" customWidth="true" hidden="false" outlineLevel="0" max="28" min="27" style="0" width="3.42"/>
    <col collapsed="false" customWidth="true" hidden="false" outlineLevel="0" max="29" min="29" style="0" width="3.14"/>
    <col collapsed="false" customWidth="true" hidden="false" outlineLevel="0" max="30" min="30" style="0" width="2.7"/>
    <col collapsed="false" customWidth="true" hidden="false" outlineLevel="0" max="31" min="31" style="0" width="2.99"/>
    <col collapsed="false" customWidth="true" hidden="false" outlineLevel="0" max="32" min="32" style="0" width="2.42"/>
    <col collapsed="false" customWidth="true" hidden="false" outlineLevel="0" max="33" min="33" style="0" width="2.56"/>
    <col collapsed="false" customWidth="true" hidden="false" outlineLevel="0" max="36" min="36" style="223" width="9.14"/>
  </cols>
  <sheetData>
    <row r="2" customFormat="false" ht="24" hidden="false" customHeight="false" outlineLevel="0" collapsed="false">
      <c r="A2" s="308" t="s">
        <v>0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</row>
    <row r="3" customFormat="false" ht="24" hidden="false" customHeight="false" outlineLevel="0" collapsed="false">
      <c r="A3" s="308" t="s">
        <v>1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</row>
    <row r="4" customFormat="false" ht="24" hidden="false" customHeight="false" outlineLevel="0" collapsed="false">
      <c r="A4" s="308" t="s">
        <v>2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</row>
    <row r="5" customFormat="false" ht="24" hidden="false" customHeight="false" outlineLevel="0" collapsed="false">
      <c r="A5" s="333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</row>
    <row r="6" customFormat="false" ht="24" hidden="false" customHeight="false" outlineLevel="0" collapsed="false">
      <c r="A6" s="310" t="s">
        <v>3</v>
      </c>
      <c r="B6" s="310"/>
      <c r="C6" s="310"/>
      <c r="D6" s="310"/>
      <c r="E6" s="311"/>
      <c r="F6" s="311"/>
      <c r="G6" s="311"/>
      <c r="H6" s="311"/>
      <c r="I6" s="311"/>
      <c r="J6" s="312"/>
      <c r="K6" s="312"/>
      <c r="L6" s="311"/>
      <c r="M6" s="311"/>
      <c r="N6" s="311"/>
      <c r="O6" s="310"/>
      <c r="P6" s="311"/>
      <c r="Q6" s="311"/>
      <c r="R6" s="311"/>
      <c r="S6" s="310"/>
      <c r="T6" s="310"/>
      <c r="U6" s="310"/>
      <c r="V6" s="310"/>
      <c r="W6" s="310"/>
      <c r="X6" s="310"/>
      <c r="Y6" s="310"/>
    </row>
    <row r="7" customFormat="false" ht="24" hidden="false" customHeight="false" outlineLevel="0" collapsed="false">
      <c r="A7" s="310" t="s">
        <v>4</v>
      </c>
      <c r="B7" s="310"/>
      <c r="C7" s="310"/>
      <c r="D7" s="310"/>
      <c r="E7" s="311"/>
      <c r="F7" s="311"/>
      <c r="G7" s="311"/>
      <c r="H7" s="311"/>
      <c r="I7" s="311"/>
      <c r="J7" s="312"/>
      <c r="K7" s="312"/>
      <c r="L7" s="311"/>
      <c r="M7" s="311"/>
      <c r="N7" s="311"/>
      <c r="O7" s="310"/>
      <c r="P7" s="311"/>
      <c r="Q7" s="311"/>
      <c r="R7" s="308" t="s">
        <v>268</v>
      </c>
      <c r="S7" s="308"/>
      <c r="T7" s="308"/>
      <c r="U7" s="308"/>
      <c r="V7" s="308"/>
      <c r="W7" s="308"/>
      <c r="X7" s="308"/>
      <c r="Y7" s="308"/>
    </row>
    <row r="8" customFormat="false" ht="24" hidden="false" customHeight="false" outlineLevel="0" collapsed="false">
      <c r="A8" s="310"/>
      <c r="B8" s="313"/>
      <c r="C8" s="310"/>
      <c r="D8" s="310"/>
      <c r="E8" s="311"/>
      <c r="F8" s="311"/>
      <c r="G8" s="311" t="s">
        <v>6</v>
      </c>
      <c r="H8" s="311"/>
      <c r="I8" s="311"/>
      <c r="J8" s="312"/>
      <c r="K8" s="312"/>
      <c r="L8" s="311"/>
      <c r="M8" s="311"/>
      <c r="N8" s="311"/>
      <c r="O8" s="310"/>
      <c r="P8" s="311"/>
      <c r="Q8" s="311"/>
      <c r="R8" s="311" t="s">
        <v>269</v>
      </c>
      <c r="S8" s="310"/>
      <c r="T8" s="310"/>
      <c r="U8" s="310"/>
      <c r="V8" s="310"/>
      <c r="W8" s="310"/>
      <c r="X8" s="310"/>
      <c r="Y8" s="310"/>
    </row>
    <row r="9" customFormat="false" ht="24" hidden="false" customHeight="false" outlineLevel="0" collapsed="false">
      <c r="A9" s="310"/>
      <c r="B9" s="313"/>
      <c r="C9" s="310"/>
      <c r="D9" s="310"/>
      <c r="E9" s="311"/>
      <c r="F9" s="311"/>
      <c r="G9" s="311"/>
      <c r="H9" s="311"/>
      <c r="I9" s="311"/>
      <c r="J9" s="312"/>
      <c r="K9" s="312"/>
      <c r="L9" s="311"/>
      <c r="M9" s="311"/>
      <c r="N9" s="311"/>
      <c r="O9" s="310"/>
      <c r="P9" s="311"/>
      <c r="Q9" s="311"/>
      <c r="R9" s="311"/>
      <c r="S9" s="310"/>
      <c r="T9" s="310"/>
      <c r="U9" s="310"/>
      <c r="V9" s="310"/>
      <c r="W9" s="310"/>
      <c r="X9" s="310"/>
      <c r="Y9" s="310"/>
    </row>
    <row r="10" customFormat="false" ht="24" hidden="false" customHeight="false" outlineLevel="0" collapsed="false">
      <c r="A10" s="334" t="s">
        <v>270</v>
      </c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</row>
    <row r="11" customFormat="false" ht="24" hidden="false" customHeight="false" outlineLevel="0" collapsed="false">
      <c r="A11" s="334"/>
      <c r="B11" s="334"/>
      <c r="C11" s="334"/>
      <c r="D11" s="334"/>
      <c r="E11" s="314"/>
      <c r="F11" s="314"/>
      <c r="G11" s="314"/>
      <c r="H11" s="314"/>
      <c r="I11" s="314"/>
      <c r="J11" s="314"/>
      <c r="K11" s="334"/>
      <c r="L11" s="334"/>
      <c r="M11" s="334"/>
      <c r="N11" s="334"/>
      <c r="O11" s="314"/>
      <c r="P11" s="314"/>
      <c r="Q11" s="334"/>
      <c r="R11" s="334"/>
      <c r="S11" s="314"/>
      <c r="T11" s="314"/>
      <c r="U11" s="314"/>
      <c r="V11" s="314"/>
      <c r="W11" s="314"/>
      <c r="X11" s="314"/>
      <c r="Y11" s="334"/>
    </row>
    <row r="12" customFormat="false" ht="16.5" hidden="false" customHeight="false" outlineLevel="0" collapsed="false">
      <c r="A12" s="150" t="s">
        <v>9</v>
      </c>
      <c r="B12" s="150" t="s">
        <v>10</v>
      </c>
      <c r="C12" s="151" t="s">
        <v>11</v>
      </c>
      <c r="D12" s="151" t="s">
        <v>12</v>
      </c>
      <c r="E12" s="150" t="s">
        <v>13</v>
      </c>
      <c r="F12" s="150"/>
      <c r="G12" s="150"/>
      <c r="H12" s="150"/>
      <c r="I12" s="152" t="s">
        <v>92</v>
      </c>
      <c r="J12" s="153"/>
      <c r="K12" s="154"/>
      <c r="L12" s="150"/>
      <c r="M12" s="150"/>
      <c r="N12" s="152"/>
      <c r="O12" s="155" t="s">
        <v>16</v>
      </c>
      <c r="P12" s="155"/>
      <c r="Q12" s="156" t="s">
        <v>17</v>
      </c>
      <c r="R12" s="103" t="s">
        <v>19</v>
      </c>
      <c r="S12" s="150" t="s">
        <v>20</v>
      </c>
      <c r="T12" s="150"/>
      <c r="U12" s="150"/>
      <c r="V12" s="150" t="s">
        <v>21</v>
      </c>
      <c r="W12" s="150"/>
      <c r="X12" s="150"/>
      <c r="Y12" s="151" t="s">
        <v>22</v>
      </c>
    </row>
    <row r="13" customFormat="false" ht="16.5" hidden="false" customHeight="false" outlineLevel="0" collapsed="false">
      <c r="A13" s="150"/>
      <c r="B13" s="150"/>
      <c r="C13" s="151"/>
      <c r="D13" s="151"/>
      <c r="E13" s="150" t="s">
        <v>23</v>
      </c>
      <c r="F13" s="150" t="s">
        <v>24</v>
      </c>
      <c r="G13" s="150" t="s">
        <v>25</v>
      </c>
      <c r="H13" s="103" t="s">
        <v>26</v>
      </c>
      <c r="I13" s="103" t="s">
        <v>27</v>
      </c>
      <c r="J13" s="157"/>
      <c r="K13" s="158"/>
      <c r="L13" s="159" t="s">
        <v>93</v>
      </c>
      <c r="M13" s="102" t="s">
        <v>94</v>
      </c>
      <c r="N13" s="160"/>
      <c r="O13" s="161" t="s">
        <v>29</v>
      </c>
      <c r="P13" s="102" t="s">
        <v>30</v>
      </c>
      <c r="Q13" s="156"/>
      <c r="R13" s="103"/>
      <c r="S13" s="151" t="s">
        <v>31</v>
      </c>
      <c r="T13" s="151" t="s">
        <v>32</v>
      </c>
      <c r="U13" s="151" t="s">
        <v>33</v>
      </c>
      <c r="V13" s="151" t="s">
        <v>34</v>
      </c>
      <c r="W13" s="151" t="s">
        <v>35</v>
      </c>
      <c r="X13" s="151" t="s">
        <v>36</v>
      </c>
      <c r="Y13" s="151"/>
    </row>
    <row r="14" customFormat="false" ht="16.5" hidden="false" customHeight="false" outlineLevel="0" collapsed="false">
      <c r="A14" s="150"/>
      <c r="B14" s="150"/>
      <c r="C14" s="151"/>
      <c r="D14" s="151"/>
      <c r="E14" s="150"/>
      <c r="F14" s="150"/>
      <c r="G14" s="150"/>
      <c r="H14" s="103"/>
      <c r="I14" s="103"/>
      <c r="J14" s="162" t="s">
        <v>95</v>
      </c>
      <c r="K14" s="162" t="s">
        <v>96</v>
      </c>
      <c r="L14" s="159"/>
      <c r="M14" s="102"/>
      <c r="N14" s="163" t="s">
        <v>97</v>
      </c>
      <c r="O14" s="161"/>
      <c r="P14" s="102"/>
      <c r="Q14" s="156"/>
      <c r="R14" s="103"/>
      <c r="S14" s="151"/>
      <c r="T14" s="151"/>
      <c r="U14" s="151"/>
      <c r="V14" s="151"/>
      <c r="W14" s="151"/>
      <c r="X14" s="151"/>
      <c r="Y14" s="151"/>
    </row>
    <row r="15" customFormat="false" ht="16.5" hidden="false" customHeight="false" outlineLevel="0" collapsed="false">
      <c r="A15" s="99" t="s">
        <v>42</v>
      </c>
      <c r="B15" s="164" t="s">
        <v>43</v>
      </c>
      <c r="C15" s="104"/>
      <c r="D15" s="104"/>
      <c r="E15" s="104"/>
      <c r="F15" s="104"/>
      <c r="G15" s="104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4"/>
      <c r="T15" s="104"/>
      <c r="U15" s="104"/>
      <c r="V15" s="104"/>
      <c r="W15" s="104"/>
      <c r="X15" s="104"/>
      <c r="Y15" s="104"/>
    </row>
    <row r="16" customFormat="false" ht="16.5" hidden="false" customHeight="false" outlineLevel="0" collapsed="false">
      <c r="A16" s="99" t="n">
        <v>1</v>
      </c>
      <c r="B16" s="335" t="s">
        <v>271</v>
      </c>
      <c r="C16" s="104" t="n">
        <v>31</v>
      </c>
      <c r="D16" s="104"/>
      <c r="E16" s="104" t="n">
        <v>4</v>
      </c>
      <c r="F16" s="104" t="n">
        <v>9</v>
      </c>
      <c r="G16" s="104" t="n">
        <v>279</v>
      </c>
      <c r="H16" s="102" t="n">
        <f aca="false">G16*6700</f>
        <v>1869300</v>
      </c>
      <c r="I16" s="102"/>
      <c r="J16" s="102" t="n">
        <v>197500</v>
      </c>
      <c r="K16" s="188" t="n">
        <v>165344</v>
      </c>
      <c r="L16" s="102" t="n">
        <f aca="false">H16+I16+J16-K16</f>
        <v>1901456</v>
      </c>
      <c r="M16" s="102" t="n">
        <v>45073</v>
      </c>
      <c r="N16" s="102" t="n">
        <f aca="false">L16-M16</f>
        <v>1856383</v>
      </c>
      <c r="O16" s="102"/>
      <c r="P16" s="102"/>
      <c r="Q16" s="102"/>
      <c r="R16" s="102" t="n">
        <f aca="false">N16</f>
        <v>1856383</v>
      </c>
      <c r="S16" s="104"/>
      <c r="T16" s="104"/>
      <c r="U16" s="104"/>
      <c r="V16" s="104"/>
      <c r="W16" s="104"/>
      <c r="X16" s="104"/>
      <c r="Y16" s="104"/>
    </row>
    <row r="17" customFormat="false" ht="16.5" hidden="false" customHeight="false" outlineLevel="0" collapsed="false">
      <c r="A17" s="99" t="n">
        <v>1</v>
      </c>
      <c r="B17" s="335" t="s">
        <v>272</v>
      </c>
      <c r="C17" s="104"/>
      <c r="D17" s="104"/>
      <c r="E17" s="104" t="n">
        <v>4</v>
      </c>
      <c r="F17" s="104" t="n">
        <v>2</v>
      </c>
      <c r="G17" s="104" t="n">
        <v>226</v>
      </c>
      <c r="H17" s="102" t="n">
        <f aca="false">G17*6700*95%</f>
        <v>1438490</v>
      </c>
      <c r="I17" s="102"/>
      <c r="J17" s="102"/>
      <c r="K17" s="181" t="n">
        <v>115079</v>
      </c>
      <c r="L17" s="102" t="n">
        <f aca="false">H17-K17</f>
        <v>1323411</v>
      </c>
      <c r="M17" s="102" t="n">
        <v>16171</v>
      </c>
      <c r="N17" s="102" t="n">
        <f aca="false">L17-M17</f>
        <v>1307240</v>
      </c>
      <c r="O17" s="102"/>
      <c r="P17" s="102"/>
      <c r="Q17" s="102"/>
      <c r="R17" s="102" t="n">
        <f aca="false">N17</f>
        <v>1307240</v>
      </c>
      <c r="S17" s="104"/>
      <c r="T17" s="104"/>
      <c r="U17" s="104"/>
      <c r="V17" s="104"/>
      <c r="W17" s="104"/>
      <c r="X17" s="104"/>
      <c r="Y17" s="104"/>
    </row>
    <row r="18" customFormat="false" ht="16.5" hidden="false" customHeight="false" outlineLevel="0" collapsed="false">
      <c r="A18" s="99" t="s">
        <v>53</v>
      </c>
      <c r="B18" s="176" t="s">
        <v>100</v>
      </c>
      <c r="C18" s="104"/>
      <c r="D18" s="104"/>
      <c r="E18" s="104"/>
      <c r="F18" s="104"/>
      <c r="G18" s="104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4"/>
      <c r="T18" s="104"/>
      <c r="U18" s="104"/>
      <c r="V18" s="104"/>
      <c r="W18" s="104"/>
      <c r="X18" s="104"/>
      <c r="Y18" s="104"/>
    </row>
    <row r="19" customFormat="false" ht="16.5" hidden="false" customHeight="false" outlineLevel="0" collapsed="false">
      <c r="A19" s="177" t="s">
        <v>55</v>
      </c>
      <c r="B19" s="302" t="s">
        <v>56</v>
      </c>
      <c r="C19" s="303"/>
      <c r="D19" s="304"/>
      <c r="E19" s="304"/>
      <c r="F19" s="304"/>
      <c r="G19" s="304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4"/>
      <c r="T19" s="304"/>
      <c r="U19" s="304"/>
      <c r="V19" s="304"/>
      <c r="W19" s="304"/>
      <c r="X19" s="304"/>
      <c r="Y19" s="304"/>
    </row>
    <row r="20" customFormat="false" ht="16.5" hidden="false" customHeight="false" outlineLevel="0" collapsed="false">
      <c r="A20" s="99" t="n">
        <v>1</v>
      </c>
      <c r="B20" s="99" t="s">
        <v>273</v>
      </c>
      <c r="C20" s="150"/>
      <c r="D20" s="150"/>
      <c r="E20" s="150"/>
      <c r="F20" s="150"/>
      <c r="G20" s="150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50"/>
      <c r="T20" s="150"/>
      <c r="U20" s="150"/>
      <c r="V20" s="150"/>
      <c r="W20" s="150"/>
      <c r="X20" s="150"/>
      <c r="Y20" s="150"/>
    </row>
    <row r="21" customFormat="false" ht="16.5" hidden="false" customHeight="false" outlineLevel="0" collapsed="false">
      <c r="A21" s="99"/>
      <c r="B21" s="183" t="s">
        <v>48</v>
      </c>
      <c r="C21" s="104" t="n">
        <v>33</v>
      </c>
      <c r="D21" s="104"/>
      <c r="E21" s="104" t="n">
        <v>4</v>
      </c>
      <c r="F21" s="104" t="n">
        <v>10</v>
      </c>
      <c r="G21" s="104" t="n">
        <v>288</v>
      </c>
      <c r="H21" s="102" t="n">
        <f aca="false">G21*6700</f>
        <v>1929600</v>
      </c>
      <c r="I21" s="102" t="n">
        <v>235200</v>
      </c>
      <c r="J21" s="102" t="n">
        <v>217500</v>
      </c>
      <c r="K21" s="188" t="n">
        <v>190584</v>
      </c>
      <c r="L21" s="102" t="n">
        <f aca="false">H21+I21+J21-K21</f>
        <v>2191716</v>
      </c>
      <c r="M21" s="102" t="n">
        <v>59586</v>
      </c>
      <c r="N21" s="102" t="n">
        <f aca="false">L21-M21</f>
        <v>2132130</v>
      </c>
      <c r="O21" s="102"/>
      <c r="P21" s="102"/>
      <c r="Q21" s="102"/>
      <c r="R21" s="102" t="n">
        <f aca="false">N21</f>
        <v>2132130</v>
      </c>
      <c r="S21" s="104"/>
      <c r="T21" s="104"/>
      <c r="U21" s="104"/>
      <c r="V21" s="104"/>
      <c r="W21" s="104"/>
      <c r="X21" s="104"/>
      <c r="Y21" s="104"/>
    </row>
    <row r="22" customFormat="false" ht="16.5" hidden="false" customHeight="false" outlineLevel="0" collapsed="false">
      <c r="A22" s="99"/>
      <c r="B22" s="183" t="s">
        <v>52</v>
      </c>
      <c r="C22" s="104" t="n">
        <v>32</v>
      </c>
      <c r="D22" s="104"/>
      <c r="E22" s="104" t="n">
        <v>4</v>
      </c>
      <c r="F22" s="104" t="n">
        <v>10</v>
      </c>
      <c r="G22" s="104" t="n">
        <v>288</v>
      </c>
      <c r="H22" s="102" t="n">
        <f aca="false">G22*6700</f>
        <v>1929600</v>
      </c>
      <c r="I22" s="102" t="n">
        <v>235200</v>
      </c>
      <c r="J22" s="102" t="n">
        <v>207500</v>
      </c>
      <c r="K22" s="188" t="n">
        <v>189784</v>
      </c>
      <c r="L22" s="102" t="n">
        <f aca="false">H22+I22+J22-K22</f>
        <v>2182516</v>
      </c>
      <c r="M22" s="102" t="n">
        <v>59126</v>
      </c>
      <c r="N22" s="102" t="n">
        <f aca="false">L22-M22</f>
        <v>2123390</v>
      </c>
      <c r="O22" s="102"/>
      <c r="P22" s="102"/>
      <c r="Q22" s="102"/>
      <c r="R22" s="102" t="n">
        <f aca="false">N22</f>
        <v>2123390</v>
      </c>
      <c r="S22" s="104"/>
      <c r="T22" s="104"/>
      <c r="U22" s="104"/>
      <c r="V22" s="104"/>
      <c r="W22" s="104"/>
      <c r="X22" s="104"/>
      <c r="Y22" s="104"/>
    </row>
    <row r="23" customFormat="false" ht="18.75" hidden="false" customHeight="false" outlineLevel="0" collapsed="false">
      <c r="A23" s="99"/>
      <c r="B23" s="150" t="s">
        <v>50</v>
      </c>
      <c r="C23" s="104"/>
      <c r="D23" s="104"/>
      <c r="E23" s="104"/>
      <c r="F23" s="104"/>
      <c r="G23" s="104"/>
      <c r="H23" s="171" t="n">
        <f aca="false">H21-H22</f>
        <v>0</v>
      </c>
      <c r="I23" s="102" t="n">
        <f aca="false">I21-I22</f>
        <v>0</v>
      </c>
      <c r="J23" s="194" t="n">
        <f aca="false">J21-J22</f>
        <v>10000</v>
      </c>
      <c r="K23" s="173" t="n">
        <f aca="false">K21-K22</f>
        <v>800</v>
      </c>
      <c r="L23" s="173" t="n">
        <f aca="false">L21-L22</f>
        <v>9200</v>
      </c>
      <c r="M23" s="194" t="n">
        <f aca="false">M21-M22</f>
        <v>460</v>
      </c>
      <c r="N23" s="194" t="n">
        <f aca="false">N21-N22</f>
        <v>8740</v>
      </c>
      <c r="O23" s="102"/>
      <c r="P23" s="102"/>
      <c r="Q23" s="102"/>
      <c r="R23" s="336" t="n">
        <f aca="false">R21-R22</f>
        <v>8740</v>
      </c>
      <c r="S23" s="104"/>
      <c r="T23" s="104"/>
      <c r="U23" s="104"/>
      <c r="V23" s="104"/>
      <c r="W23" s="104"/>
      <c r="X23" s="104"/>
      <c r="Y23" s="104"/>
    </row>
    <row r="24" customFormat="false" ht="16.5" hidden="false" customHeight="false" outlineLevel="0" collapsed="false">
      <c r="A24" s="99" t="n">
        <v>1</v>
      </c>
      <c r="B24" s="99" t="s">
        <v>274</v>
      </c>
      <c r="C24" s="150"/>
      <c r="D24" s="150"/>
      <c r="E24" s="150"/>
      <c r="F24" s="150"/>
      <c r="G24" s="150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50"/>
      <c r="T24" s="150"/>
      <c r="U24" s="150"/>
      <c r="V24" s="150"/>
      <c r="W24" s="150"/>
      <c r="X24" s="150"/>
      <c r="Y24" s="150"/>
    </row>
    <row r="25" customFormat="false" ht="16.5" hidden="false" customHeight="false" outlineLevel="0" collapsed="false">
      <c r="A25" s="99"/>
      <c r="B25" s="183" t="s">
        <v>48</v>
      </c>
      <c r="C25" s="104" t="n">
        <v>30</v>
      </c>
      <c r="D25" s="104"/>
      <c r="E25" s="104" t="n">
        <v>4</v>
      </c>
      <c r="F25" s="104" t="n">
        <v>6</v>
      </c>
      <c r="G25" s="104" t="n">
        <v>254</v>
      </c>
      <c r="H25" s="102" t="n">
        <f aca="false">G25*6700</f>
        <v>1701800</v>
      </c>
      <c r="I25" s="102" t="n">
        <v>137200</v>
      </c>
      <c r="J25" s="102" t="n">
        <v>187500</v>
      </c>
      <c r="K25" s="188" t="n">
        <v>162120</v>
      </c>
      <c r="L25" s="102" t="n">
        <f aca="false">H25+I25+J25-K25</f>
        <v>1864380</v>
      </c>
      <c r="M25" s="102" t="n">
        <v>43219</v>
      </c>
      <c r="N25" s="102" t="n">
        <f aca="false">L25-M25</f>
        <v>1821161</v>
      </c>
      <c r="O25" s="102"/>
      <c r="P25" s="102"/>
      <c r="Q25" s="102"/>
      <c r="R25" s="102" t="n">
        <f aca="false">N25</f>
        <v>1821161</v>
      </c>
      <c r="S25" s="104"/>
      <c r="T25" s="104"/>
      <c r="U25" s="104"/>
      <c r="V25" s="104"/>
      <c r="W25" s="104"/>
      <c r="X25" s="104"/>
      <c r="Y25" s="104"/>
    </row>
    <row r="26" customFormat="false" ht="16.5" hidden="false" customHeight="false" outlineLevel="0" collapsed="false">
      <c r="A26" s="99"/>
      <c r="B26" s="183" t="s">
        <v>52</v>
      </c>
      <c r="C26" s="104" t="n">
        <v>29</v>
      </c>
      <c r="D26" s="104"/>
      <c r="E26" s="104" t="n">
        <v>4</v>
      </c>
      <c r="F26" s="104" t="n">
        <v>6</v>
      </c>
      <c r="G26" s="104" t="n">
        <v>254</v>
      </c>
      <c r="H26" s="102" t="n">
        <f aca="false">G26*6700</f>
        <v>1701800</v>
      </c>
      <c r="I26" s="102" t="n">
        <v>137200</v>
      </c>
      <c r="J26" s="102" t="n">
        <v>177500</v>
      </c>
      <c r="K26" s="188" t="n">
        <v>161320</v>
      </c>
      <c r="L26" s="102" t="n">
        <f aca="false">H26+I26+J26-K26</f>
        <v>1855180</v>
      </c>
      <c r="M26" s="102" t="n">
        <v>42759</v>
      </c>
      <c r="N26" s="102" t="n">
        <f aca="false">L26-M26</f>
        <v>1812421</v>
      </c>
      <c r="O26" s="102"/>
      <c r="P26" s="102"/>
      <c r="Q26" s="102"/>
      <c r="R26" s="102" t="n">
        <f aca="false">N26</f>
        <v>1812421</v>
      </c>
      <c r="S26" s="104"/>
      <c r="T26" s="104"/>
      <c r="U26" s="104"/>
      <c r="V26" s="104"/>
      <c r="W26" s="104"/>
      <c r="X26" s="104"/>
      <c r="Y26" s="104"/>
    </row>
    <row r="27" customFormat="false" ht="18" hidden="false" customHeight="true" outlineLevel="0" collapsed="false">
      <c r="A27" s="99"/>
      <c r="B27" s="150" t="s">
        <v>50</v>
      </c>
      <c r="C27" s="104"/>
      <c r="D27" s="104"/>
      <c r="E27" s="104"/>
      <c r="F27" s="104"/>
      <c r="G27" s="104"/>
      <c r="H27" s="171" t="n">
        <f aca="false">H25-H26</f>
        <v>0</v>
      </c>
      <c r="I27" s="102" t="n">
        <f aca="false">I25-I26</f>
        <v>0</v>
      </c>
      <c r="J27" s="194" t="n">
        <f aca="false">J25-J26</f>
        <v>10000</v>
      </c>
      <c r="K27" s="173" t="n">
        <f aca="false">K25-K26</f>
        <v>800</v>
      </c>
      <c r="L27" s="173" t="n">
        <f aca="false">L25-L26</f>
        <v>9200</v>
      </c>
      <c r="M27" s="194" t="n">
        <f aca="false">M25-M26</f>
        <v>460</v>
      </c>
      <c r="N27" s="194" t="n">
        <f aca="false">N25-N26</f>
        <v>8740</v>
      </c>
      <c r="O27" s="102"/>
      <c r="P27" s="102"/>
      <c r="Q27" s="102"/>
      <c r="R27" s="336" t="n">
        <f aca="false">R25-R26</f>
        <v>8740</v>
      </c>
      <c r="S27" s="104"/>
      <c r="T27" s="104"/>
      <c r="U27" s="104"/>
      <c r="V27" s="104"/>
      <c r="W27" s="104"/>
      <c r="X27" s="104"/>
      <c r="Y27" s="104"/>
    </row>
    <row r="28" customFormat="false" ht="17.25" hidden="false" customHeight="true" outlineLevel="0" collapsed="false">
      <c r="A28" s="99" t="n">
        <v>2</v>
      </c>
      <c r="B28" s="99" t="s">
        <v>275</v>
      </c>
      <c r="C28" s="104"/>
      <c r="D28" s="104"/>
      <c r="E28" s="104"/>
      <c r="F28" s="104"/>
      <c r="G28" s="104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4"/>
      <c r="T28" s="104"/>
      <c r="U28" s="104"/>
      <c r="V28" s="104"/>
      <c r="W28" s="104"/>
      <c r="X28" s="104"/>
      <c r="Y28" s="104"/>
    </row>
    <row r="29" customFormat="false" ht="16.5" hidden="false" customHeight="false" outlineLevel="0" collapsed="false">
      <c r="A29" s="99"/>
      <c r="B29" s="183" t="s">
        <v>48</v>
      </c>
      <c r="C29" s="104" t="n">
        <v>16</v>
      </c>
      <c r="D29" s="104"/>
      <c r="E29" s="104" t="n">
        <v>4</v>
      </c>
      <c r="F29" s="104" t="n">
        <v>7</v>
      </c>
      <c r="G29" s="104" t="n">
        <v>261</v>
      </c>
      <c r="H29" s="102" t="n">
        <f aca="false">G29*6700</f>
        <v>1748700</v>
      </c>
      <c r="I29" s="102" t="n">
        <v>98000</v>
      </c>
      <c r="J29" s="102" t="n">
        <v>70000</v>
      </c>
      <c r="K29" s="188" t="n">
        <v>153336</v>
      </c>
      <c r="L29" s="102" t="n">
        <f aca="false">H29+I29+J29-K29</f>
        <v>1763364</v>
      </c>
      <c r="M29" s="102" t="n">
        <v>38168</v>
      </c>
      <c r="N29" s="102" t="n">
        <f aca="false">L29-M29</f>
        <v>1725196</v>
      </c>
      <c r="O29" s="102" t="n">
        <v>2</v>
      </c>
      <c r="P29" s="102" t="n">
        <f aca="false">O29*37240</f>
        <v>74480</v>
      </c>
      <c r="Q29" s="102"/>
      <c r="R29" s="102" t="n">
        <f aca="false">N29+P29</f>
        <v>1799676</v>
      </c>
      <c r="S29" s="104"/>
      <c r="T29" s="104"/>
      <c r="U29" s="104"/>
      <c r="V29" s="104"/>
      <c r="W29" s="104"/>
      <c r="X29" s="104"/>
      <c r="Y29" s="104"/>
    </row>
    <row r="30" customFormat="false" ht="16.5" hidden="false" customHeight="false" outlineLevel="0" collapsed="false">
      <c r="A30" s="99"/>
      <c r="B30" s="183" t="s">
        <v>52</v>
      </c>
      <c r="C30" s="104" t="n">
        <v>15</v>
      </c>
      <c r="D30" s="104"/>
      <c r="E30" s="104" t="n">
        <v>4</v>
      </c>
      <c r="F30" s="104" t="n">
        <v>7</v>
      </c>
      <c r="G30" s="104" t="n">
        <v>261</v>
      </c>
      <c r="H30" s="102" t="n">
        <f aca="false">G30*6700</f>
        <v>1748700</v>
      </c>
      <c r="I30" s="102" t="n">
        <v>98000</v>
      </c>
      <c r="J30" s="102" t="n">
        <v>62500</v>
      </c>
      <c r="K30" s="188" t="n">
        <v>152736</v>
      </c>
      <c r="L30" s="102" t="n">
        <f aca="false">H30+I30+J30-K30</f>
        <v>1756464</v>
      </c>
      <c r="M30" s="102" t="n">
        <v>37823</v>
      </c>
      <c r="N30" s="102" t="n">
        <f aca="false">L30-M30</f>
        <v>1718641</v>
      </c>
      <c r="O30" s="102" t="n">
        <v>2</v>
      </c>
      <c r="P30" s="102" t="n">
        <f aca="false">O30*37240</f>
        <v>74480</v>
      </c>
      <c r="Q30" s="102"/>
      <c r="R30" s="102" t="n">
        <f aca="false">N30+P30</f>
        <v>1793121</v>
      </c>
      <c r="S30" s="104"/>
      <c r="T30" s="104"/>
      <c r="U30" s="104"/>
      <c r="V30" s="104"/>
      <c r="W30" s="104"/>
      <c r="X30" s="104"/>
      <c r="Y30" s="104"/>
    </row>
    <row r="31" customFormat="false" ht="18.75" hidden="false" customHeight="false" outlineLevel="0" collapsed="false">
      <c r="A31" s="99"/>
      <c r="B31" s="150" t="s">
        <v>50</v>
      </c>
      <c r="C31" s="104"/>
      <c r="D31" s="104"/>
      <c r="E31" s="104"/>
      <c r="F31" s="104"/>
      <c r="G31" s="104"/>
      <c r="H31" s="171" t="n">
        <f aca="false">H29-H30</f>
        <v>0</v>
      </c>
      <c r="I31" s="102" t="n">
        <f aca="false">I29-I30</f>
        <v>0</v>
      </c>
      <c r="J31" s="194" t="n">
        <f aca="false">J29-J30</f>
        <v>7500</v>
      </c>
      <c r="K31" s="173" t="n">
        <f aca="false">K29-K30</f>
        <v>600</v>
      </c>
      <c r="L31" s="173" t="n">
        <f aca="false">L29-L30</f>
        <v>6900</v>
      </c>
      <c r="M31" s="194" t="n">
        <f aca="false">M29-M30</f>
        <v>345</v>
      </c>
      <c r="N31" s="194" t="n">
        <f aca="false">N29-N30</f>
        <v>6555</v>
      </c>
      <c r="O31" s="102"/>
      <c r="P31" s="102" t="n">
        <f aca="false">P29-P30</f>
        <v>0</v>
      </c>
      <c r="Q31" s="102"/>
      <c r="R31" s="336" t="n">
        <f aca="false">R29-R30</f>
        <v>6555</v>
      </c>
      <c r="S31" s="104"/>
      <c r="T31" s="104"/>
      <c r="U31" s="104"/>
      <c r="V31" s="104"/>
      <c r="W31" s="104"/>
      <c r="X31" s="104"/>
      <c r="Y31" s="104"/>
    </row>
    <row r="32" customFormat="false" ht="17.25" hidden="false" customHeight="true" outlineLevel="0" collapsed="false">
      <c r="A32" s="99" t="n">
        <v>2</v>
      </c>
      <c r="B32" s="99" t="s">
        <v>276</v>
      </c>
      <c r="C32" s="104"/>
      <c r="D32" s="104"/>
      <c r="E32" s="104"/>
      <c r="F32" s="104"/>
      <c r="G32" s="104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4"/>
      <c r="T32" s="104"/>
      <c r="U32" s="104"/>
      <c r="V32" s="104"/>
      <c r="W32" s="104"/>
      <c r="X32" s="104"/>
      <c r="Y32" s="104"/>
    </row>
    <row r="33" customFormat="false" ht="16.5" hidden="false" customHeight="false" outlineLevel="0" collapsed="false">
      <c r="A33" s="99"/>
      <c r="B33" s="183" t="s">
        <v>48</v>
      </c>
      <c r="C33" s="104" t="n">
        <v>27</v>
      </c>
      <c r="D33" s="104"/>
      <c r="E33" s="104" t="n">
        <v>4</v>
      </c>
      <c r="F33" s="104" t="n">
        <v>3</v>
      </c>
      <c r="G33" s="104" t="n">
        <v>233</v>
      </c>
      <c r="H33" s="102" t="n">
        <f aca="false">G33*6700</f>
        <v>1561100</v>
      </c>
      <c r="I33" s="102"/>
      <c r="J33" s="102" t="n">
        <v>167500</v>
      </c>
      <c r="K33" s="188" t="n">
        <v>138288</v>
      </c>
      <c r="L33" s="102" t="n">
        <f aca="false">H33+I33+J33-K33</f>
        <v>1590312</v>
      </c>
      <c r="M33" s="102" t="n">
        <v>29516</v>
      </c>
      <c r="N33" s="102" t="n">
        <f aca="false">L33-M33</f>
        <v>1560796</v>
      </c>
      <c r="O33" s="102"/>
      <c r="P33" s="102" t="n">
        <f aca="false">O33*37240</f>
        <v>0</v>
      </c>
      <c r="Q33" s="102"/>
      <c r="R33" s="102" t="n">
        <f aca="false">N33+P33</f>
        <v>1560796</v>
      </c>
      <c r="S33" s="104"/>
      <c r="T33" s="104"/>
      <c r="U33" s="104"/>
      <c r="V33" s="104"/>
      <c r="W33" s="104"/>
      <c r="X33" s="104"/>
      <c r="Y33" s="104"/>
    </row>
    <row r="34" customFormat="false" ht="16.5" hidden="false" customHeight="false" outlineLevel="0" collapsed="false">
      <c r="A34" s="99"/>
      <c r="B34" s="183" t="s">
        <v>52</v>
      </c>
      <c r="C34" s="104" t="n">
        <v>26</v>
      </c>
      <c r="D34" s="104"/>
      <c r="E34" s="104" t="n">
        <v>4</v>
      </c>
      <c r="F34" s="104" t="n">
        <v>3</v>
      </c>
      <c r="G34" s="104" t="n">
        <v>233</v>
      </c>
      <c r="H34" s="102" t="n">
        <f aca="false">G34*6700</f>
        <v>1561100</v>
      </c>
      <c r="I34" s="102"/>
      <c r="J34" s="102" t="n">
        <v>157500</v>
      </c>
      <c r="K34" s="188" t="n">
        <v>137488</v>
      </c>
      <c r="L34" s="102" t="n">
        <f aca="false">H34+I34+J34-K34</f>
        <v>1581112</v>
      </c>
      <c r="M34" s="102" t="n">
        <v>29056</v>
      </c>
      <c r="N34" s="102" t="n">
        <f aca="false">L34-M34</f>
        <v>1552056</v>
      </c>
      <c r="O34" s="102"/>
      <c r="P34" s="102" t="n">
        <f aca="false">O34*37240</f>
        <v>0</v>
      </c>
      <c r="Q34" s="102"/>
      <c r="R34" s="102" t="n">
        <f aca="false">N34+P34</f>
        <v>1552056</v>
      </c>
      <c r="S34" s="104"/>
      <c r="T34" s="104"/>
      <c r="U34" s="104"/>
      <c r="V34" s="104"/>
      <c r="W34" s="104"/>
      <c r="X34" s="104"/>
      <c r="Y34" s="104"/>
    </row>
    <row r="35" customFormat="false" ht="18.75" hidden="false" customHeight="false" outlineLevel="0" collapsed="false">
      <c r="A35" s="99"/>
      <c r="B35" s="150" t="s">
        <v>50</v>
      </c>
      <c r="C35" s="104"/>
      <c r="D35" s="104"/>
      <c r="E35" s="104"/>
      <c r="F35" s="104"/>
      <c r="G35" s="104"/>
      <c r="H35" s="171" t="n">
        <f aca="false">H33-H34</f>
        <v>0</v>
      </c>
      <c r="I35" s="102" t="n">
        <f aca="false">I33-I34</f>
        <v>0</v>
      </c>
      <c r="J35" s="194" t="n">
        <f aca="false">J33-J34</f>
        <v>10000</v>
      </c>
      <c r="K35" s="173" t="n">
        <f aca="false">K33-K34</f>
        <v>800</v>
      </c>
      <c r="L35" s="173" t="n">
        <f aca="false">L33-L34</f>
        <v>9200</v>
      </c>
      <c r="M35" s="194" t="n">
        <f aca="false">M33-M34</f>
        <v>460</v>
      </c>
      <c r="N35" s="194" t="n">
        <f aca="false">N33-N34</f>
        <v>8740</v>
      </c>
      <c r="O35" s="102"/>
      <c r="P35" s="102" t="n">
        <f aca="false">P33-P34</f>
        <v>0</v>
      </c>
      <c r="Q35" s="102"/>
      <c r="R35" s="336" t="n">
        <f aca="false">R33-R34</f>
        <v>8740</v>
      </c>
      <c r="S35" s="104"/>
      <c r="T35" s="104"/>
      <c r="U35" s="104"/>
      <c r="V35" s="104"/>
      <c r="W35" s="104"/>
      <c r="X35" s="104"/>
      <c r="Y35" s="104"/>
    </row>
    <row r="36" customFormat="false" ht="16.5" hidden="false" customHeight="false" outlineLevel="0" collapsed="false">
      <c r="A36" s="99" t="n">
        <v>3</v>
      </c>
      <c r="B36" s="99" t="s">
        <v>277</v>
      </c>
      <c r="C36" s="104"/>
      <c r="D36" s="104"/>
      <c r="E36" s="104"/>
      <c r="F36" s="104"/>
      <c r="G36" s="104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4"/>
      <c r="T36" s="104"/>
      <c r="U36" s="104"/>
      <c r="V36" s="104"/>
      <c r="W36" s="104"/>
      <c r="X36" s="104"/>
      <c r="Y36" s="104"/>
    </row>
    <row r="37" customFormat="false" ht="16.5" hidden="false" customHeight="false" outlineLevel="0" collapsed="false">
      <c r="A37" s="99"/>
      <c r="B37" s="183" t="s">
        <v>48</v>
      </c>
      <c r="C37" s="104" t="n">
        <v>8</v>
      </c>
      <c r="D37" s="104"/>
      <c r="E37" s="104" t="n">
        <v>4</v>
      </c>
      <c r="F37" s="104" t="n">
        <v>3</v>
      </c>
      <c r="G37" s="104" t="n">
        <v>233</v>
      </c>
      <c r="H37" s="102" t="n">
        <f aca="false">G37*6700</f>
        <v>1561100</v>
      </c>
      <c r="I37" s="102" t="n">
        <v>58800</v>
      </c>
      <c r="J37" s="102" t="n">
        <v>27500</v>
      </c>
      <c r="K37" s="188" t="n">
        <v>131792</v>
      </c>
      <c r="L37" s="102" t="n">
        <f aca="false">H37+I37+J37-K37</f>
        <v>1515608</v>
      </c>
      <c r="M37" s="102" t="n">
        <v>25780</v>
      </c>
      <c r="N37" s="102" t="n">
        <f aca="false">L37-M37</f>
        <v>1489828</v>
      </c>
      <c r="O37" s="102" t="n">
        <v>1</v>
      </c>
      <c r="P37" s="102" t="n">
        <f aca="false">O37*37240</f>
        <v>37240</v>
      </c>
      <c r="Q37" s="102"/>
      <c r="R37" s="102" t="n">
        <f aca="false">N37+P37</f>
        <v>1527068</v>
      </c>
      <c r="S37" s="104"/>
      <c r="T37" s="104"/>
      <c r="U37" s="104"/>
      <c r="V37" s="104"/>
      <c r="W37" s="104"/>
      <c r="X37" s="104"/>
      <c r="Y37" s="104"/>
    </row>
    <row r="38" customFormat="false" ht="16.5" hidden="false" customHeight="false" outlineLevel="0" collapsed="false">
      <c r="A38" s="99"/>
      <c r="B38" s="183" t="s">
        <v>52</v>
      </c>
      <c r="C38" s="104" t="n">
        <v>8</v>
      </c>
      <c r="D38" s="104"/>
      <c r="E38" s="104" t="n">
        <v>4</v>
      </c>
      <c r="F38" s="104" t="n">
        <v>2</v>
      </c>
      <c r="G38" s="104" t="n">
        <v>226</v>
      </c>
      <c r="H38" s="102" t="n">
        <f aca="false">G38*6700</f>
        <v>1514200</v>
      </c>
      <c r="I38" s="102" t="n">
        <v>58800</v>
      </c>
      <c r="J38" s="102" t="n">
        <v>27500</v>
      </c>
      <c r="K38" s="188" t="n">
        <v>128040</v>
      </c>
      <c r="L38" s="102" t="n">
        <f aca="false">H38+I38+J38-K38</f>
        <v>1472460</v>
      </c>
      <c r="M38" s="102" t="n">
        <v>23623</v>
      </c>
      <c r="N38" s="102" t="n">
        <f aca="false">L38-M38</f>
        <v>1448837</v>
      </c>
      <c r="O38" s="102" t="n">
        <v>1</v>
      </c>
      <c r="P38" s="102" t="n">
        <f aca="false">O38*37240</f>
        <v>37240</v>
      </c>
      <c r="Q38" s="102"/>
      <c r="R38" s="102" t="n">
        <f aca="false">N38+P38</f>
        <v>1486077</v>
      </c>
      <c r="S38" s="104"/>
      <c r="T38" s="104"/>
      <c r="U38" s="104"/>
      <c r="V38" s="104"/>
      <c r="W38" s="104"/>
      <c r="X38" s="104"/>
      <c r="Y38" s="104"/>
    </row>
    <row r="39" customFormat="false" ht="18.75" hidden="false" customHeight="false" outlineLevel="0" collapsed="false">
      <c r="A39" s="99"/>
      <c r="B39" s="150" t="s">
        <v>50</v>
      </c>
      <c r="C39" s="104"/>
      <c r="D39" s="104"/>
      <c r="E39" s="104"/>
      <c r="F39" s="104"/>
      <c r="G39" s="104"/>
      <c r="H39" s="171" t="n">
        <f aca="false">H37-H38</f>
        <v>46900</v>
      </c>
      <c r="I39" s="102" t="n">
        <f aca="false">I37-I38</f>
        <v>0</v>
      </c>
      <c r="J39" s="194" t="n">
        <f aca="false">J37-J38</f>
        <v>0</v>
      </c>
      <c r="K39" s="173" t="n">
        <f aca="false">K37-K38</f>
        <v>3752</v>
      </c>
      <c r="L39" s="173" t="n">
        <f aca="false">L37-L38</f>
        <v>43148</v>
      </c>
      <c r="M39" s="194" t="n">
        <f aca="false">M37-M38</f>
        <v>2157</v>
      </c>
      <c r="N39" s="194" t="n">
        <f aca="false">N37-N38</f>
        <v>40991</v>
      </c>
      <c r="O39" s="102"/>
      <c r="P39" s="102" t="n">
        <f aca="false">P37-P38</f>
        <v>0</v>
      </c>
      <c r="Q39" s="102"/>
      <c r="R39" s="336" t="n">
        <f aca="false">R37-R38</f>
        <v>40991</v>
      </c>
      <c r="S39" s="104"/>
      <c r="T39" s="104"/>
      <c r="U39" s="104"/>
      <c r="V39" s="104"/>
      <c r="W39" s="104"/>
      <c r="X39" s="104"/>
      <c r="Y39" s="104"/>
    </row>
    <row r="40" customFormat="false" ht="16.5" hidden="false" customHeight="false" outlineLevel="0" collapsed="false">
      <c r="A40" s="99" t="n">
        <v>3</v>
      </c>
      <c r="B40" s="99" t="s">
        <v>278</v>
      </c>
      <c r="C40" s="104"/>
      <c r="D40" s="104"/>
      <c r="E40" s="104"/>
      <c r="F40" s="104"/>
      <c r="G40" s="104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4"/>
      <c r="T40" s="104"/>
      <c r="U40" s="104"/>
      <c r="V40" s="104"/>
      <c r="W40" s="104"/>
      <c r="X40" s="104"/>
      <c r="Y40" s="104"/>
    </row>
    <row r="41" customFormat="false" ht="16.5" hidden="false" customHeight="false" outlineLevel="0" collapsed="false">
      <c r="A41" s="99"/>
      <c r="B41" s="183" t="s">
        <v>48</v>
      </c>
      <c r="C41" s="104" t="n">
        <v>38</v>
      </c>
      <c r="D41" s="104"/>
      <c r="E41" s="104" t="n">
        <v>3</v>
      </c>
      <c r="F41" s="104" t="n">
        <v>10</v>
      </c>
      <c r="G41" s="104" t="n">
        <v>226</v>
      </c>
      <c r="H41" s="102" t="n">
        <f aca="false">G41*6700</f>
        <v>1514200</v>
      </c>
      <c r="I41" s="102" t="n">
        <v>98000</v>
      </c>
      <c r="J41" s="102" t="n">
        <v>267500</v>
      </c>
      <c r="K41" s="188" t="n">
        <v>150376</v>
      </c>
      <c r="L41" s="102" t="n">
        <f aca="false">H41+I41+J41-K41</f>
        <v>1729324</v>
      </c>
      <c r="M41" s="102" t="n">
        <v>36466</v>
      </c>
      <c r="N41" s="102" t="n">
        <f aca="false">L41-M41</f>
        <v>1692858</v>
      </c>
      <c r="O41" s="102"/>
      <c r="P41" s="102" t="n">
        <f aca="false">O41*37240</f>
        <v>0</v>
      </c>
      <c r="Q41" s="102"/>
      <c r="R41" s="102" t="n">
        <f aca="false">N41+P41</f>
        <v>1692858</v>
      </c>
      <c r="S41" s="104"/>
      <c r="T41" s="104"/>
      <c r="U41" s="104"/>
      <c r="V41" s="104"/>
      <c r="W41" s="104"/>
      <c r="X41" s="104"/>
      <c r="Y41" s="104"/>
    </row>
    <row r="42" customFormat="false" ht="16.5" hidden="false" customHeight="false" outlineLevel="0" collapsed="false">
      <c r="A42" s="99"/>
      <c r="B42" s="183" t="s">
        <v>52</v>
      </c>
      <c r="C42" s="104" t="n">
        <v>37</v>
      </c>
      <c r="D42" s="104"/>
      <c r="E42" s="104" t="n">
        <v>3</v>
      </c>
      <c r="F42" s="104" t="n">
        <v>10</v>
      </c>
      <c r="G42" s="104" t="n">
        <v>226</v>
      </c>
      <c r="H42" s="102" t="n">
        <f aca="false">G42*6700</f>
        <v>1514200</v>
      </c>
      <c r="I42" s="102" t="n">
        <v>98000</v>
      </c>
      <c r="J42" s="102" t="n">
        <v>257500</v>
      </c>
      <c r="K42" s="188" t="n">
        <v>149576</v>
      </c>
      <c r="L42" s="102" t="n">
        <f aca="false">H42+I42+J42-K42</f>
        <v>1720124</v>
      </c>
      <c r="M42" s="102" t="n">
        <v>36006</v>
      </c>
      <c r="N42" s="102" t="n">
        <f aca="false">L42-M42</f>
        <v>1684118</v>
      </c>
      <c r="O42" s="102"/>
      <c r="P42" s="102" t="n">
        <f aca="false">O42*37240</f>
        <v>0</v>
      </c>
      <c r="Q42" s="102"/>
      <c r="R42" s="102" t="n">
        <f aca="false">N42+P42</f>
        <v>1684118</v>
      </c>
      <c r="S42" s="104"/>
      <c r="T42" s="104"/>
      <c r="U42" s="104"/>
      <c r="V42" s="104"/>
      <c r="W42" s="104"/>
      <c r="X42" s="104"/>
      <c r="Y42" s="104"/>
    </row>
    <row r="43" customFormat="false" ht="18.75" hidden="false" customHeight="false" outlineLevel="0" collapsed="false">
      <c r="A43" s="99"/>
      <c r="B43" s="150" t="s">
        <v>50</v>
      </c>
      <c r="C43" s="104"/>
      <c r="D43" s="104"/>
      <c r="E43" s="104"/>
      <c r="F43" s="104"/>
      <c r="G43" s="104"/>
      <c r="H43" s="171" t="n">
        <f aca="false">H41-H42</f>
        <v>0</v>
      </c>
      <c r="I43" s="102" t="n">
        <f aca="false">I41-I42</f>
        <v>0</v>
      </c>
      <c r="J43" s="194" t="n">
        <f aca="false">J41-J42</f>
        <v>10000</v>
      </c>
      <c r="K43" s="173" t="n">
        <f aca="false">K41-K42</f>
        <v>800</v>
      </c>
      <c r="L43" s="173" t="n">
        <f aca="false">L41-L42</f>
        <v>9200</v>
      </c>
      <c r="M43" s="194" t="n">
        <f aca="false">M41-M42</f>
        <v>460</v>
      </c>
      <c r="N43" s="194" t="n">
        <f aca="false">N41-N42</f>
        <v>8740</v>
      </c>
      <c r="O43" s="102"/>
      <c r="P43" s="102" t="n">
        <f aca="false">P41-P42</f>
        <v>0</v>
      </c>
      <c r="Q43" s="102"/>
      <c r="R43" s="336" t="n">
        <f aca="false">R41-R42</f>
        <v>8740</v>
      </c>
      <c r="S43" s="104"/>
      <c r="T43" s="104"/>
      <c r="U43" s="104"/>
      <c r="V43" s="104"/>
      <c r="W43" s="104"/>
      <c r="X43" s="104"/>
      <c r="Y43" s="104"/>
    </row>
    <row r="44" customFormat="false" ht="16.5" hidden="false" customHeight="false" outlineLevel="0" collapsed="false">
      <c r="A44" s="99" t="n">
        <v>4</v>
      </c>
      <c r="B44" s="99" t="s">
        <v>279</v>
      </c>
      <c r="C44" s="104"/>
      <c r="D44" s="104"/>
      <c r="E44" s="104"/>
      <c r="F44" s="104"/>
      <c r="G44" s="104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4"/>
      <c r="T44" s="104"/>
      <c r="U44" s="104"/>
      <c r="V44" s="104"/>
      <c r="W44" s="104"/>
      <c r="X44" s="104"/>
      <c r="Y44" s="104"/>
    </row>
    <row r="45" customFormat="false" ht="16.5" hidden="false" customHeight="false" outlineLevel="0" collapsed="false">
      <c r="A45" s="99"/>
      <c r="B45" s="183" t="s">
        <v>48</v>
      </c>
      <c r="C45" s="104" t="n">
        <v>35</v>
      </c>
      <c r="D45" s="104"/>
      <c r="E45" s="104" t="n">
        <v>2</v>
      </c>
      <c r="F45" s="104" t="n">
        <v>11</v>
      </c>
      <c r="G45" s="104" t="n">
        <v>185</v>
      </c>
      <c r="H45" s="102" t="n">
        <f aca="false">G45*6700</f>
        <v>1239500</v>
      </c>
      <c r="I45" s="102" t="n">
        <v>39200</v>
      </c>
      <c r="J45" s="102" t="n">
        <v>237500</v>
      </c>
      <c r="K45" s="188" t="n">
        <v>121296</v>
      </c>
      <c r="L45" s="102" t="n">
        <f aca="false">H45+I45+J45-K45</f>
        <v>1394904</v>
      </c>
      <c r="M45" s="102" t="n">
        <v>19745</v>
      </c>
      <c r="N45" s="102" t="n">
        <f aca="false">L45-M45</f>
        <v>1375159</v>
      </c>
      <c r="O45" s="102" t="n">
        <v>1</v>
      </c>
      <c r="P45" s="102" t="n">
        <f aca="false">O45*37240</f>
        <v>37240</v>
      </c>
      <c r="Q45" s="102"/>
      <c r="R45" s="102" t="n">
        <f aca="false">N45+P45</f>
        <v>1412399</v>
      </c>
      <c r="S45" s="104"/>
      <c r="T45" s="104"/>
      <c r="U45" s="104"/>
      <c r="V45" s="104"/>
      <c r="W45" s="104"/>
      <c r="X45" s="104"/>
      <c r="Y45" s="104"/>
    </row>
    <row r="46" customFormat="false" ht="16.5" hidden="false" customHeight="false" outlineLevel="0" collapsed="false">
      <c r="A46" s="99"/>
      <c r="B46" s="183" t="s">
        <v>52</v>
      </c>
      <c r="C46" s="104" t="n">
        <v>34</v>
      </c>
      <c r="D46" s="104"/>
      <c r="E46" s="104" t="n">
        <v>2</v>
      </c>
      <c r="F46" s="104" t="n">
        <v>11</v>
      </c>
      <c r="G46" s="104" t="n">
        <v>185</v>
      </c>
      <c r="H46" s="102" t="n">
        <f aca="false">G46*6700</f>
        <v>1239500</v>
      </c>
      <c r="I46" s="102" t="n">
        <v>39200</v>
      </c>
      <c r="J46" s="102" t="n">
        <v>227500</v>
      </c>
      <c r="K46" s="188" t="n">
        <v>120496</v>
      </c>
      <c r="L46" s="102" t="n">
        <f aca="false">H46+I46+J46-K46</f>
        <v>1385704</v>
      </c>
      <c r="M46" s="102" t="n">
        <v>19285</v>
      </c>
      <c r="N46" s="102" t="n">
        <f aca="false">L46-M46</f>
        <v>1366419</v>
      </c>
      <c r="O46" s="102" t="n">
        <v>1</v>
      </c>
      <c r="P46" s="102" t="n">
        <f aca="false">O46*37240</f>
        <v>37240</v>
      </c>
      <c r="Q46" s="102"/>
      <c r="R46" s="102" t="n">
        <f aca="false">N46+P46</f>
        <v>1403659</v>
      </c>
      <c r="S46" s="104"/>
      <c r="T46" s="104"/>
      <c r="U46" s="104"/>
      <c r="V46" s="104"/>
      <c r="W46" s="104"/>
      <c r="X46" s="104"/>
      <c r="Y46" s="104"/>
    </row>
    <row r="47" customFormat="false" ht="18.75" hidden="false" customHeight="false" outlineLevel="0" collapsed="false">
      <c r="A47" s="99"/>
      <c r="B47" s="150" t="s">
        <v>50</v>
      </c>
      <c r="C47" s="104"/>
      <c r="D47" s="104"/>
      <c r="E47" s="104"/>
      <c r="F47" s="104"/>
      <c r="G47" s="104"/>
      <c r="H47" s="171" t="n">
        <f aca="false">H45-H46</f>
        <v>0</v>
      </c>
      <c r="I47" s="102" t="n">
        <f aca="false">I45-I46</f>
        <v>0</v>
      </c>
      <c r="J47" s="194" t="n">
        <f aca="false">J45-J46</f>
        <v>10000</v>
      </c>
      <c r="K47" s="173" t="n">
        <f aca="false">K45-K46</f>
        <v>800</v>
      </c>
      <c r="L47" s="173" t="n">
        <f aca="false">L45-L46</f>
        <v>9200</v>
      </c>
      <c r="M47" s="194" t="n">
        <f aca="false">M45-M46</f>
        <v>460</v>
      </c>
      <c r="N47" s="194" t="n">
        <f aca="false">N45-N46</f>
        <v>8740</v>
      </c>
      <c r="O47" s="102"/>
      <c r="P47" s="102" t="n">
        <f aca="false">P45-P46</f>
        <v>0</v>
      </c>
      <c r="Q47" s="102"/>
      <c r="R47" s="336" t="n">
        <f aca="false">R45-R46</f>
        <v>8740</v>
      </c>
      <c r="S47" s="104"/>
      <c r="T47" s="104"/>
      <c r="U47" s="104"/>
      <c r="V47" s="104"/>
      <c r="W47" s="104"/>
      <c r="X47" s="104"/>
      <c r="Y47" s="104"/>
    </row>
    <row r="48" customFormat="false" ht="16.5" hidden="false" customHeight="false" outlineLevel="0" collapsed="false">
      <c r="A48" s="99"/>
      <c r="B48" s="99" t="s">
        <v>88</v>
      </c>
      <c r="C48" s="99"/>
      <c r="D48" s="187"/>
      <c r="E48" s="187"/>
      <c r="F48" s="187"/>
      <c r="G48" s="187"/>
      <c r="H48" s="188"/>
      <c r="I48" s="188"/>
      <c r="J48" s="188" t="n">
        <f aca="false">J10</f>
        <v>0</v>
      </c>
      <c r="K48" s="188"/>
      <c r="L48" s="188"/>
      <c r="M48" s="188"/>
      <c r="N48" s="188"/>
      <c r="O48" s="99"/>
      <c r="P48" s="188"/>
      <c r="Q48" s="188"/>
      <c r="R48" s="188"/>
      <c r="S48" s="188"/>
      <c r="T48" s="187"/>
      <c r="U48" s="187"/>
      <c r="V48" s="187"/>
      <c r="W48" s="187"/>
      <c r="X48" s="187"/>
      <c r="Y48" s="187"/>
    </row>
    <row r="49" customFormat="false" ht="16.5" hidden="false" customHeight="false" outlineLevel="0" collapsed="false">
      <c r="A49" s="99"/>
      <c r="B49" s="164" t="s">
        <v>43</v>
      </c>
      <c r="C49" s="99"/>
      <c r="D49" s="187"/>
      <c r="E49" s="187"/>
      <c r="F49" s="187"/>
      <c r="G49" s="187"/>
      <c r="H49" s="188" t="n">
        <f aca="false">H16</f>
        <v>1869300</v>
      </c>
      <c r="I49" s="188"/>
      <c r="J49" s="188" t="n">
        <f aca="false">J16</f>
        <v>197500</v>
      </c>
      <c r="K49" s="188" t="n">
        <f aca="false">K16</f>
        <v>165344</v>
      </c>
      <c r="L49" s="188" t="n">
        <f aca="false">L16</f>
        <v>1901456</v>
      </c>
      <c r="M49" s="188" t="n">
        <f aca="false">M16</f>
        <v>45073</v>
      </c>
      <c r="N49" s="188" t="n">
        <f aca="false">N16</f>
        <v>1856383</v>
      </c>
      <c r="O49" s="99"/>
      <c r="P49" s="188"/>
      <c r="Q49" s="188"/>
      <c r="R49" s="188" t="n">
        <f aca="false">R16</f>
        <v>1856383</v>
      </c>
      <c r="S49" s="188"/>
      <c r="T49" s="187"/>
      <c r="U49" s="187"/>
      <c r="V49" s="187"/>
      <c r="W49" s="187"/>
      <c r="X49" s="187"/>
      <c r="Y49" s="187"/>
    </row>
    <row r="50" customFormat="false" ht="16.5" hidden="false" customHeight="false" outlineLevel="0" collapsed="false">
      <c r="A50" s="99"/>
      <c r="B50" s="99" t="s">
        <v>89</v>
      </c>
      <c r="C50" s="99"/>
      <c r="D50" s="187"/>
      <c r="E50" s="187"/>
      <c r="F50" s="187"/>
      <c r="G50" s="187"/>
      <c r="H50" s="188" t="n">
        <f aca="false">H47+H43+H39+H35+H31+H27+H23</f>
        <v>46900</v>
      </c>
      <c r="I50" s="188"/>
      <c r="J50" s="206" t="n">
        <f aca="false">J47+J43+J39+J35+J31+J27+J23</f>
        <v>57500</v>
      </c>
      <c r="K50" s="188" t="n">
        <f aca="false">K47+K43+K39+K35+K31+K27+K23</f>
        <v>8352</v>
      </c>
      <c r="L50" s="188" t="n">
        <f aca="false">L47+L43+L39+L35+L31+L27+L23</f>
        <v>96048</v>
      </c>
      <c r="M50" s="188" t="n">
        <f aca="false">M47+M43+M39+M35+M31+M27+M23</f>
        <v>4802</v>
      </c>
      <c r="N50" s="188" t="n">
        <f aca="false">N47+N43+N39+N35+N31+N27+N23</f>
        <v>91246</v>
      </c>
      <c r="O50" s="99"/>
      <c r="P50" s="188"/>
      <c r="Q50" s="188"/>
      <c r="R50" s="188" t="n">
        <f aca="false">R47+R43+R39+R35+R31+R27+R23</f>
        <v>91246</v>
      </c>
      <c r="S50" s="188"/>
      <c r="T50" s="187"/>
      <c r="U50" s="187"/>
      <c r="V50" s="187"/>
      <c r="W50" s="187"/>
      <c r="X50" s="187"/>
      <c r="Y50" s="187"/>
    </row>
    <row r="51" customFormat="false" ht="16.5" hidden="false" customHeight="false" outlineLevel="0" collapsed="false">
      <c r="A51" s="207"/>
      <c r="B51" s="207"/>
      <c r="C51" s="207"/>
      <c r="D51" s="208"/>
      <c r="E51" s="208"/>
      <c r="F51" s="208"/>
      <c r="G51" s="208"/>
      <c r="H51" s="145"/>
      <c r="I51" s="145"/>
      <c r="J51" s="209"/>
      <c r="K51" s="145"/>
      <c r="L51" s="145"/>
      <c r="M51" s="145"/>
      <c r="N51" s="145"/>
      <c r="O51" s="207"/>
      <c r="P51" s="145"/>
      <c r="Q51" s="145"/>
      <c r="R51" s="145"/>
      <c r="S51" s="145"/>
      <c r="T51" s="208"/>
      <c r="U51" s="208"/>
      <c r="V51" s="208"/>
      <c r="W51" s="208"/>
      <c r="X51" s="208"/>
      <c r="Y51" s="208"/>
    </row>
    <row r="52" customFormat="false" ht="24" hidden="false" customHeight="false" outlineLevel="0" collapsed="false">
      <c r="A52" s="134"/>
      <c r="B52" s="316" t="s">
        <v>198</v>
      </c>
      <c r="C52" s="317"/>
      <c r="D52" s="317"/>
      <c r="E52" s="318"/>
      <c r="F52" s="318"/>
      <c r="G52" s="318"/>
      <c r="H52" s="319"/>
      <c r="I52" s="319"/>
      <c r="J52" s="318"/>
      <c r="K52" s="318"/>
      <c r="L52" s="319"/>
      <c r="M52" s="319"/>
      <c r="N52" s="319"/>
      <c r="O52" s="317"/>
      <c r="P52" s="319"/>
      <c r="Q52" s="319"/>
      <c r="R52" s="319"/>
      <c r="S52" s="319"/>
      <c r="T52" s="317"/>
      <c r="U52" s="317"/>
      <c r="V52" s="317"/>
      <c r="W52" s="317"/>
      <c r="X52" s="317"/>
      <c r="Y52" s="317"/>
      <c r="Z52" s="320"/>
    </row>
  </sheetData>
  <mergeCells count="32">
    <mergeCell ref="A2:Y2"/>
    <mergeCell ref="A3:Y3"/>
    <mergeCell ref="A4:Y4"/>
    <mergeCell ref="R7:Y7"/>
    <mergeCell ref="A10:Y10"/>
    <mergeCell ref="A12:A14"/>
    <mergeCell ref="B12:B14"/>
    <mergeCell ref="C12:C14"/>
    <mergeCell ref="D12:D14"/>
    <mergeCell ref="E12:H12"/>
    <mergeCell ref="L12:M12"/>
    <mergeCell ref="O12:P12"/>
    <mergeCell ref="Q12:Q14"/>
    <mergeCell ref="R12:R14"/>
    <mergeCell ref="S12:U12"/>
    <mergeCell ref="V12:X12"/>
    <mergeCell ref="Y12:Y14"/>
    <mergeCell ref="E13:E14"/>
    <mergeCell ref="F13:F14"/>
    <mergeCell ref="G13:G14"/>
    <mergeCell ref="H13:H14"/>
    <mergeCell ref="I13:I14"/>
    <mergeCell ref="L13:L14"/>
    <mergeCell ref="M13:M14"/>
    <mergeCell ref="O13:O14"/>
    <mergeCell ref="P13:P14"/>
    <mergeCell ref="S13:S14"/>
    <mergeCell ref="T13:T14"/>
    <mergeCell ref="U13:U14"/>
    <mergeCell ref="V13:V14"/>
    <mergeCell ref="W13:W14"/>
    <mergeCell ref="X13:X14"/>
  </mergeCells>
  <printOptions headings="false" gridLines="false" gridLinesSet="true" horizontalCentered="false" verticalCentered="false"/>
  <pageMargins left="0" right="0" top="0.109722222222222" bottom="0.159722222222222" header="0.1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2.99"/>
    <col collapsed="false" customWidth="true" hidden="false" outlineLevel="0" max="4" min="4" style="0" width="3.14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9" min="9" style="0" width="6.56"/>
    <col collapsed="false" customWidth="true" hidden="false" outlineLevel="0" max="10" min="10" style="0" width="9.85"/>
    <col collapsed="false" customWidth="true" hidden="false" outlineLevel="0" max="11" min="11" style="0" width="5.13"/>
    <col collapsed="false" customWidth="true" hidden="false" outlineLevel="0" max="12" min="12" style="0" width="11.85"/>
    <col collapsed="false" customWidth="true" hidden="true" outlineLevel="0" max="13" min="13" style="0" width="8.14"/>
    <col collapsed="false" customWidth="true" hidden="false" outlineLevel="0" max="14" min="14" style="0" width="9.99"/>
    <col collapsed="false" customWidth="true" hidden="false" outlineLevel="0" max="15" min="15" style="0" width="3.85"/>
    <col collapsed="false" customWidth="true" hidden="false" outlineLevel="0" max="16" min="16" style="0" width="7.28"/>
    <col collapsed="false" customWidth="true" hidden="false" outlineLevel="0" max="17" min="17" style="0" width="2.56"/>
    <col collapsed="false" customWidth="true" hidden="false" outlineLevel="0" max="18" min="18" style="0" width="2.99"/>
    <col collapsed="false" customWidth="true" hidden="false" outlineLevel="0" max="19" min="19" style="0" width="2.84"/>
    <col collapsed="false" customWidth="true" hidden="false" outlineLevel="0" max="20" min="20" style="223" width="2.99"/>
    <col collapsed="false" customWidth="true" hidden="false" outlineLevel="0" max="21" min="21" style="0" width="2.7"/>
    <col collapsed="false" customWidth="true" hidden="false" outlineLevel="0" max="22" min="22" style="0" width="2.84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3.28"/>
    <col collapsed="false" customWidth="true" hidden="false" outlineLevel="0" max="26" min="26" style="0" width="4.7"/>
  </cols>
  <sheetData>
    <row r="1" customFormat="false" ht="24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</row>
    <row r="2" customFormat="false" ht="24" hidden="false" customHeight="fals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</row>
    <row r="3" customFormat="false" ht="24" hidden="false" customHeight="false" outlineLevel="0" collapsed="false">
      <c r="A3" s="224" t="s">
        <v>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</row>
    <row r="4" customFormat="false" ht="24" hidden="false" customHeight="false" outlineLevel="0" collapsed="false">
      <c r="A4" s="225" t="s">
        <v>3</v>
      </c>
      <c r="B4" s="225"/>
      <c r="C4" s="225"/>
      <c r="D4" s="225"/>
      <c r="E4" s="226"/>
      <c r="F4" s="226"/>
      <c r="G4" s="226"/>
      <c r="H4" s="226"/>
      <c r="I4" s="226"/>
      <c r="J4" s="227"/>
      <c r="K4" s="227"/>
      <c r="L4" s="226"/>
      <c r="M4" s="226"/>
      <c r="N4" s="226"/>
      <c r="O4" s="225"/>
      <c r="P4" s="226"/>
      <c r="Q4" s="226"/>
      <c r="R4" s="226"/>
      <c r="S4" s="226"/>
      <c r="T4" s="225"/>
      <c r="U4" s="225"/>
      <c r="V4" s="225"/>
      <c r="W4" s="225"/>
      <c r="X4" s="225"/>
      <c r="Y4" s="225"/>
      <c r="Z4" s="225"/>
    </row>
    <row r="5" customFormat="false" ht="24" hidden="false" customHeight="false" outlineLevel="0" collapsed="false">
      <c r="A5" s="225" t="s">
        <v>4</v>
      </c>
      <c r="B5" s="225"/>
      <c r="C5" s="225"/>
      <c r="D5" s="225"/>
      <c r="E5" s="226"/>
      <c r="F5" s="226"/>
      <c r="G5" s="226"/>
      <c r="H5" s="226"/>
      <c r="I5" s="226"/>
      <c r="J5" s="227"/>
      <c r="K5" s="227"/>
      <c r="L5" s="226"/>
      <c r="M5" s="226"/>
      <c r="N5" s="226"/>
      <c r="O5" s="225"/>
      <c r="P5" s="226"/>
      <c r="Q5" s="226"/>
      <c r="R5" s="226"/>
      <c r="S5" s="226"/>
      <c r="T5" s="225" t="s">
        <v>280</v>
      </c>
      <c r="U5" s="225"/>
      <c r="V5" s="225"/>
      <c r="W5" s="225"/>
      <c r="X5" s="225"/>
      <c r="Y5" s="225"/>
      <c r="Z5" s="225"/>
    </row>
    <row r="6" customFormat="false" ht="24" hidden="false" customHeight="false" outlineLevel="0" collapsed="false">
      <c r="A6" s="225" t="s">
        <v>281</v>
      </c>
      <c r="B6" s="225"/>
      <c r="C6" s="225"/>
      <c r="D6" s="225"/>
      <c r="E6" s="226"/>
      <c r="F6" s="226"/>
      <c r="G6" s="226"/>
      <c r="H6" s="226"/>
      <c r="I6" s="226"/>
      <c r="J6" s="227"/>
      <c r="K6" s="227"/>
      <c r="L6" s="226"/>
      <c r="M6" s="226"/>
      <c r="N6" s="226"/>
      <c r="O6" s="225"/>
      <c r="P6" s="226"/>
      <c r="Q6" s="226"/>
      <c r="R6" s="226"/>
      <c r="S6" s="226"/>
      <c r="T6" s="225"/>
      <c r="U6" s="225"/>
      <c r="V6" s="225"/>
      <c r="W6" s="225"/>
      <c r="X6" s="225"/>
      <c r="Y6" s="225"/>
      <c r="Z6" s="225"/>
    </row>
    <row r="7" customFormat="false" ht="24" hidden="false" customHeight="false" outlineLevel="0" collapsed="false">
      <c r="A7" s="229" t="s">
        <v>270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</row>
    <row r="8" customFormat="false" ht="16.5" hidden="false" customHeight="false" outlineLevel="0" collapsed="false">
      <c r="A8" s="31" t="s">
        <v>9</v>
      </c>
      <c r="B8" s="31" t="s">
        <v>10</v>
      </c>
      <c r="C8" s="230" t="s">
        <v>11</v>
      </c>
      <c r="D8" s="230" t="s">
        <v>12</v>
      </c>
      <c r="E8" s="31" t="s">
        <v>13</v>
      </c>
      <c r="F8" s="31"/>
      <c r="G8" s="31"/>
      <c r="H8" s="31"/>
      <c r="I8" s="231" t="s">
        <v>92</v>
      </c>
      <c r="J8" s="232"/>
      <c r="K8" s="233"/>
      <c r="L8" s="31"/>
      <c r="M8" s="31"/>
      <c r="N8" s="231"/>
      <c r="O8" s="234" t="s">
        <v>16</v>
      </c>
      <c r="P8" s="234"/>
      <c r="Q8" s="235" t="s">
        <v>17</v>
      </c>
      <c r="R8" s="235" t="s">
        <v>18</v>
      </c>
      <c r="S8" s="17" t="s">
        <v>19</v>
      </c>
      <c r="T8" s="31" t="s">
        <v>20</v>
      </c>
      <c r="U8" s="31"/>
      <c r="V8" s="31"/>
      <c r="W8" s="31" t="s">
        <v>21</v>
      </c>
      <c r="X8" s="31"/>
      <c r="Y8" s="31"/>
      <c r="Z8" s="230" t="s">
        <v>22</v>
      </c>
    </row>
    <row r="9" customFormat="false" ht="16.5" hidden="false" customHeight="false" outlineLevel="0" collapsed="false">
      <c r="A9" s="31"/>
      <c r="B9" s="31"/>
      <c r="C9" s="230"/>
      <c r="D9" s="230"/>
      <c r="E9" s="31" t="s">
        <v>23</v>
      </c>
      <c r="F9" s="31" t="s">
        <v>24</v>
      </c>
      <c r="G9" s="31" t="s">
        <v>25</v>
      </c>
      <c r="H9" s="17" t="s">
        <v>26</v>
      </c>
      <c r="I9" s="236" t="s">
        <v>27</v>
      </c>
      <c r="J9" s="237"/>
      <c r="K9" s="238"/>
      <c r="L9" s="239" t="s">
        <v>93</v>
      </c>
      <c r="M9" s="240" t="s">
        <v>94</v>
      </c>
      <c r="N9" s="241"/>
      <c r="O9" s="242" t="s">
        <v>29</v>
      </c>
      <c r="P9" s="24" t="s">
        <v>30</v>
      </c>
      <c r="Q9" s="235"/>
      <c r="R9" s="235"/>
      <c r="S9" s="17"/>
      <c r="T9" s="230" t="s">
        <v>31</v>
      </c>
      <c r="U9" s="230" t="s">
        <v>32</v>
      </c>
      <c r="V9" s="230" t="s">
        <v>33</v>
      </c>
      <c r="W9" s="230" t="s">
        <v>34</v>
      </c>
      <c r="X9" s="230" t="s">
        <v>35</v>
      </c>
      <c r="Y9" s="230" t="s">
        <v>36</v>
      </c>
      <c r="Z9" s="230"/>
    </row>
    <row r="10" customFormat="false" ht="16.5" hidden="false" customHeight="false" outlineLevel="0" collapsed="false">
      <c r="A10" s="31"/>
      <c r="B10" s="31"/>
      <c r="C10" s="230"/>
      <c r="D10" s="230"/>
      <c r="E10" s="31"/>
      <c r="F10" s="31"/>
      <c r="G10" s="31"/>
      <c r="H10" s="17"/>
      <c r="I10" s="236"/>
      <c r="J10" s="238" t="s">
        <v>95</v>
      </c>
      <c r="K10" s="238" t="s">
        <v>96</v>
      </c>
      <c r="L10" s="239"/>
      <c r="M10" s="240"/>
      <c r="N10" s="241"/>
      <c r="O10" s="242"/>
      <c r="P10" s="24"/>
      <c r="Q10" s="235"/>
      <c r="R10" s="235"/>
      <c r="S10" s="17"/>
      <c r="T10" s="230"/>
      <c r="U10" s="230"/>
      <c r="V10" s="230"/>
      <c r="W10" s="230"/>
      <c r="X10" s="230"/>
      <c r="Y10" s="230"/>
      <c r="Z10" s="230"/>
    </row>
    <row r="11" customFormat="false" ht="24" hidden="false" customHeight="false" outlineLevel="0" collapsed="false">
      <c r="A11" s="243" t="s">
        <v>42</v>
      </c>
      <c r="B11" s="244" t="s">
        <v>43</v>
      </c>
      <c r="C11" s="245"/>
      <c r="D11" s="245"/>
      <c r="E11" s="245"/>
      <c r="F11" s="245"/>
      <c r="G11" s="245"/>
      <c r="H11" s="246"/>
      <c r="I11" s="247" t="s">
        <v>111</v>
      </c>
      <c r="J11" s="247"/>
      <c r="K11" s="247"/>
      <c r="L11" s="247"/>
      <c r="M11" s="247"/>
      <c r="N11" s="247"/>
      <c r="O11" s="248"/>
      <c r="P11" s="249"/>
      <c r="Q11" s="249"/>
      <c r="R11" s="249"/>
      <c r="S11" s="249"/>
      <c r="T11" s="245"/>
      <c r="U11" s="245"/>
      <c r="V11" s="245"/>
      <c r="W11" s="245"/>
      <c r="X11" s="245"/>
      <c r="Y11" s="245"/>
      <c r="Z11" s="245"/>
    </row>
    <row r="12" customFormat="false" ht="24" hidden="false" customHeight="false" outlineLevel="0" collapsed="false">
      <c r="A12" s="243" t="s">
        <v>53</v>
      </c>
      <c r="B12" s="250" t="s">
        <v>100</v>
      </c>
      <c r="C12" s="245"/>
      <c r="D12" s="245"/>
      <c r="E12" s="245"/>
      <c r="F12" s="245"/>
      <c r="G12" s="245"/>
      <c r="H12" s="246"/>
      <c r="I12" s="247"/>
      <c r="J12" s="247"/>
      <c r="K12" s="247"/>
      <c r="L12" s="247"/>
      <c r="M12" s="247"/>
      <c r="N12" s="247"/>
      <c r="O12" s="248"/>
      <c r="P12" s="249"/>
      <c r="Q12" s="249"/>
      <c r="R12" s="249"/>
      <c r="S12" s="249"/>
      <c r="T12" s="245"/>
      <c r="U12" s="245"/>
      <c r="V12" s="245"/>
      <c r="W12" s="245"/>
      <c r="X12" s="245"/>
      <c r="Y12" s="245"/>
      <c r="Z12" s="245"/>
    </row>
    <row r="13" customFormat="false" ht="24" hidden="false" customHeight="false" outlineLevel="0" collapsed="false">
      <c r="A13" s="251" t="s">
        <v>55</v>
      </c>
      <c r="B13" s="252" t="s">
        <v>56</v>
      </c>
      <c r="C13" s="253"/>
      <c r="D13" s="254"/>
      <c r="E13" s="254"/>
      <c r="F13" s="254"/>
      <c r="G13" s="254"/>
      <c r="H13" s="255"/>
      <c r="I13" s="255"/>
      <c r="J13" s="255"/>
      <c r="K13" s="255"/>
      <c r="L13" s="255"/>
      <c r="M13" s="255"/>
      <c r="N13" s="255"/>
      <c r="O13" s="256"/>
      <c r="P13" s="255"/>
      <c r="Q13" s="255"/>
      <c r="R13" s="255"/>
      <c r="S13" s="255"/>
      <c r="T13" s="254"/>
      <c r="U13" s="254"/>
      <c r="V13" s="254"/>
      <c r="W13" s="254"/>
      <c r="X13" s="254"/>
      <c r="Y13" s="254"/>
      <c r="Z13" s="254"/>
    </row>
    <row r="14" customFormat="false" ht="16.5" hidden="false" customHeight="false" outlineLevel="0" collapsed="false">
      <c r="A14" s="25" t="s">
        <v>112</v>
      </c>
      <c r="B14" s="25" t="s">
        <v>113</v>
      </c>
      <c r="C14" s="25"/>
      <c r="D14" s="129"/>
      <c r="E14" s="129"/>
      <c r="F14" s="129"/>
      <c r="G14" s="129"/>
      <c r="H14" s="48"/>
      <c r="I14" s="48"/>
      <c r="J14" s="257"/>
      <c r="K14" s="257"/>
      <c r="L14" s="48"/>
      <c r="M14" s="48"/>
      <c r="N14" s="48"/>
      <c r="O14" s="25"/>
      <c r="P14" s="48"/>
      <c r="Q14" s="48"/>
      <c r="R14" s="48"/>
      <c r="S14" s="48"/>
      <c r="T14" s="129"/>
      <c r="U14" s="129"/>
      <c r="V14" s="129"/>
      <c r="W14" s="129"/>
      <c r="X14" s="129"/>
      <c r="Y14" s="129"/>
      <c r="Z14" s="129"/>
    </row>
    <row r="15" customFormat="false" ht="16.5" hidden="false" customHeight="false" outlineLevel="0" collapsed="false">
      <c r="A15" s="134"/>
      <c r="B15" s="134"/>
      <c r="C15" s="134"/>
      <c r="D15" s="135"/>
      <c r="E15" s="135"/>
      <c r="F15" s="135"/>
      <c r="G15" s="135"/>
      <c r="H15" s="9"/>
      <c r="I15" s="9"/>
      <c r="J15" s="136"/>
      <c r="K15" s="136"/>
      <c r="L15" s="9"/>
      <c r="M15" s="9"/>
      <c r="N15" s="9"/>
      <c r="O15" s="134"/>
      <c r="P15" s="9"/>
      <c r="Q15" s="9"/>
      <c r="R15" s="9"/>
      <c r="S15" s="9"/>
      <c r="T15" s="135"/>
      <c r="U15" s="135"/>
      <c r="V15" s="135"/>
      <c r="W15" s="135"/>
      <c r="X15" s="135"/>
      <c r="Y15" s="135"/>
      <c r="Z15" s="135"/>
    </row>
    <row r="16" customFormat="false" ht="24" hidden="false" customHeight="false" outlineLevel="0" collapsed="false">
      <c r="A16" s="337" t="s">
        <v>282</v>
      </c>
      <c r="B16" s="337"/>
      <c r="C16" s="337"/>
      <c r="D16" s="338"/>
      <c r="E16" s="338"/>
      <c r="F16" s="338"/>
      <c r="G16" s="338"/>
      <c r="H16" s="311"/>
      <c r="I16" s="311"/>
      <c r="J16" s="339"/>
      <c r="K16" s="339"/>
      <c r="L16" s="311"/>
      <c r="M16" s="311"/>
      <c r="N16" s="311"/>
      <c r="O16" s="337"/>
      <c r="P16" s="311"/>
      <c r="Q16" s="311"/>
      <c r="R16" s="311"/>
      <c r="S16" s="311"/>
      <c r="T16" s="338"/>
      <c r="U16" s="338"/>
      <c r="V16" s="338"/>
      <c r="W16" s="338"/>
      <c r="X16" s="338"/>
      <c r="Y16" s="338"/>
      <c r="Z16" s="338"/>
    </row>
  </sheetData>
  <mergeCells count="33">
    <mergeCell ref="A1:Z1"/>
    <mergeCell ref="A2:Z2"/>
    <mergeCell ref="A3:Z3"/>
    <mergeCell ref="A7:Z7"/>
    <mergeCell ref="A8:A10"/>
    <mergeCell ref="B8:B10"/>
    <mergeCell ref="C8:C10"/>
    <mergeCell ref="D8:D10"/>
    <mergeCell ref="E8:H8"/>
    <mergeCell ref="L8:M8"/>
    <mergeCell ref="O8:P8"/>
    <mergeCell ref="Q8:Q10"/>
    <mergeCell ref="R8:R10"/>
    <mergeCell ref="S8:S10"/>
    <mergeCell ref="T8:V8"/>
    <mergeCell ref="W8:Y8"/>
    <mergeCell ref="Z8:Z10"/>
    <mergeCell ref="E9:E10"/>
    <mergeCell ref="F9:F10"/>
    <mergeCell ref="G9:G10"/>
    <mergeCell ref="H9:H10"/>
    <mergeCell ref="I9:I10"/>
    <mergeCell ref="L9:L10"/>
    <mergeCell ref="M9:M10"/>
    <mergeCell ref="O9:O10"/>
    <mergeCell ref="P9:P10"/>
    <mergeCell ref="T9:T10"/>
    <mergeCell ref="U9:U10"/>
    <mergeCell ref="V9:V10"/>
    <mergeCell ref="W9:W10"/>
    <mergeCell ref="X9:X10"/>
    <mergeCell ref="Y9:Y10"/>
    <mergeCell ref="I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9:38:09Z</dcterms:created>
  <dc:creator>BP Computer</dc:creator>
  <dc:description/>
  <dc:language>en-US</dc:language>
  <cp:lastModifiedBy>keo</cp:lastModifiedBy>
  <cp:lastPrinted>2014-10-13T22:01:21Z</cp:lastPrinted>
  <dcterms:modified xsi:type="dcterms:W3CDTF">2014-10-13T22:18:21Z</dcterms:modified>
  <cp:revision>0</cp:revision>
  <dc:subject/>
  <dc:title/>
</cp:coreProperties>
</file>